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C GASTOS" sheetId="1" state="visible" r:id="rId2"/>
    <sheet name="EJEC INGRESOS" sheetId="2" state="visible" r:id="rId3"/>
    <sheet name="PAC INGRESOS" sheetId="3" state="visible" r:id="rId4"/>
    <sheet name="PAC GAS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1">
  <si>
    <t xml:space="preserve">INFORME DE EJECUCION PRESUPUESTAL DE GASTOS</t>
  </si>
  <si>
    <t xml:space="preserve">INSTITUCION EDUCATIVA: CASD HERMOGENES MAZA</t>
  </si>
  <si>
    <t xml:space="preserve">SECRETARIA DE EDUCACION MUNICIPAL</t>
  </si>
  <si>
    <t xml:space="preserve">CODIGO PPTAL</t>
  </si>
  <si>
    <t xml:space="preserve">RUBRO</t>
  </si>
  <si>
    <t xml:space="preserve">PPTO INICIAL</t>
  </si>
  <si>
    <t xml:space="preserve">MODIFICACIONES</t>
  </si>
  <si>
    <t xml:space="preserve">PPTO FINAL</t>
  </si>
  <si>
    <t xml:space="preserve">EJECUCION</t>
  </si>
  <si>
    <t xml:space="preserve">TOTAL EJECUTADO</t>
  </si>
  <si>
    <t xml:space="preserve">TOTAL POR EJECUTAR</t>
  </si>
  <si>
    <t xml:space="preserve">%  EJECUTADO</t>
  </si>
  <si>
    <t xml:space="preserve">%  POR EJECUTAR</t>
  </si>
  <si>
    <t xml:space="preserve">COMPROMISOS</t>
  </si>
  <si>
    <t xml:space="preserve">ADICION</t>
  </si>
  <si>
    <t xml:space="preserve">CREDITO</t>
  </si>
  <si>
    <t xml:space="preserve">CONTRACREDITO</t>
  </si>
  <si>
    <t xml:space="preserve">REDU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 ENERO 31</t>
  </si>
  <si>
    <t xml:space="preserve">03200801</t>
  </si>
  <si>
    <t xml:space="preserve">SCIOS. PERSON. INDIR - HONORARIOS</t>
  </si>
  <si>
    <t xml:space="preserve">03201001</t>
  </si>
  <si>
    <t xml:space="preserve">REMUNERACION SERVICIOS TECNICOS</t>
  </si>
  <si>
    <t xml:space="preserve">03210401</t>
  </si>
  <si>
    <t xml:space="preserve">COMPRA DE BIENES Y EQUIPO</t>
  </si>
  <si>
    <t xml:space="preserve">03210402</t>
  </si>
  <si>
    <t xml:space="preserve">ADECUACIONES DE INMUEBLES</t>
  </si>
  <si>
    <t xml:space="preserve">03210601</t>
  </si>
  <si>
    <t xml:space="preserve">MATERIALES Y SUMINISTROS</t>
  </si>
  <si>
    <t xml:space="preserve">03210701</t>
  </si>
  <si>
    <t xml:space="preserve">MANTENIMIENTO</t>
  </si>
  <si>
    <t xml:space="preserve">03210801</t>
  </si>
  <si>
    <t xml:space="preserve">COMUNICACION Y TRANSPORTE CON EDUCANDOS</t>
  </si>
  <si>
    <t xml:space="preserve">03210901</t>
  </si>
  <si>
    <t xml:space="preserve">IMPRESOS Y PUBLICACIONES</t>
  </si>
  <si>
    <t xml:space="preserve">03211001</t>
  </si>
  <si>
    <t xml:space="preserve">SERVICIOS PUBLICOS</t>
  </si>
  <si>
    <t xml:space="preserve">03211101</t>
  </si>
  <si>
    <t xml:space="preserve">SEGUROS GRALES</t>
  </si>
  <si>
    <t xml:space="preserve">03211102</t>
  </si>
  <si>
    <t xml:space="preserve">IMPUESTO DE VEHICULO</t>
  </si>
  <si>
    <t xml:space="preserve">03211201</t>
  </si>
  <si>
    <t xml:space="preserve">ARRENDAMIENTO BIEN MUEBLE</t>
  </si>
  <si>
    <t xml:space="preserve">03212401</t>
  </si>
  <si>
    <t xml:space="preserve">GASTOS FINANCIEROS</t>
  </si>
  <si>
    <t xml:space="preserve">03219004</t>
  </si>
  <si>
    <t xml:space="preserve">COMBUSTIBLE VEHICULO</t>
  </si>
  <si>
    <t xml:space="preserve">03219007</t>
  </si>
  <si>
    <t xml:space="preserve">FOTOCOPIAS</t>
  </si>
  <si>
    <t xml:space="preserve">05369002</t>
  </si>
  <si>
    <t xml:space="preserve">PROYEC TIEMPO LIBRE, ACTIVIDADES LUDICAS, RECREATIVAS, CIENTIFICAS, DEPORTIVAS, INVESTIGATIVAS Y CULTURALES</t>
  </si>
  <si>
    <t xml:space="preserve">05369003</t>
  </si>
  <si>
    <t xml:space="preserve">PROYEC DEMOCRACIA, PARTICIPA CIUDADANIA Y CONVIVENCIA</t>
  </si>
  <si>
    <t xml:space="preserve">05369005</t>
  </si>
  <si>
    <t xml:space="preserve">PROYEC AMBIENTAL PRAES, PREVENCION Y ATENCION DE DESASTRES</t>
  </si>
  <si>
    <t xml:space="preserve">05369006</t>
  </si>
  <si>
    <t xml:space="preserve">PROYEC MEJORAMIENTO A LA GESTION ESCOLAR APOYO A LAS AREAS, ASIGNATURA Y A LA MEDIA</t>
  </si>
  <si>
    <t xml:space="preserve">05369009</t>
  </si>
  <si>
    <t xml:space="preserve">PROYEC MANTENIMIENTO, ADQUISICIONES REPARACIONES DE LA PLANTA FISICAY MOBILIARIA</t>
  </si>
  <si>
    <t xml:space="preserve">05369011</t>
  </si>
  <si>
    <t xml:space="preserve">IMPLEMENTACION DE LAS TICS</t>
  </si>
  <si>
    <t xml:space="preserve">05369015</t>
  </si>
  <si>
    <t xml:space="preserve">PROYECTO PILOTAJE Y BILINGUISMO</t>
  </si>
  <si>
    <t xml:space="preserve">TOTALES</t>
  </si>
  <si>
    <t xml:space="preserve">FECHA</t>
  </si>
  <si>
    <t xml:space="preserve">A 31 DE DICIEMBRE 2012</t>
  </si>
  <si>
    <t xml:space="preserve"> </t>
  </si>
  <si>
    <t xml:space="preserve">FECHA:</t>
  </si>
  <si>
    <t xml:space="preserve">Elaborò: Juan Diego Gòmez Echeverry</t>
  </si>
  <si>
    <t xml:space="preserve">CENTRO ADMINISTRATIVO  MUNICIPAL CAM</t>
  </si>
  <si>
    <t xml:space="preserve">Carrera 16 No. 17- 00, P1, teléfono 7417100  extensión 128</t>
  </si>
  <si>
    <t xml:space="preserve">INFORME DE EJECUCION PRESUPUESTAL DE INGRESOS</t>
  </si>
  <si>
    <t xml:space="preserve">PERIODO RENDIDO:   01 A 31 DE ENERO 2013</t>
  </si>
  <si>
    <t xml:space="preserve">EJECUTADO</t>
  </si>
  <si>
    <t xml:space="preserve">02034210</t>
  </si>
  <si>
    <t xml:space="preserve">PROGRAMA VALIDACION ADULTOS</t>
  </si>
  <si>
    <t xml:space="preserve">02034211</t>
  </si>
  <si>
    <t xml:space="preserve">PROGRAMA DE EDUCACION NO FORMAL</t>
  </si>
  <si>
    <t xml:space="preserve">02034212</t>
  </si>
  <si>
    <t xml:space="preserve">CERTIFICADOS Y CONSTANCIAS</t>
  </si>
  <si>
    <t xml:space="preserve">02034213</t>
  </si>
  <si>
    <t xml:space="preserve">DERECHOS DE  GRADO</t>
  </si>
  <si>
    <t xml:space="preserve">02034214</t>
  </si>
  <si>
    <t xml:space="preserve">OTROS INGRESOS Y DONACIONES</t>
  </si>
  <si>
    <t xml:space="preserve">02034215</t>
  </si>
  <si>
    <t xml:space="preserve">CONVENIO INTERINSTITUCIONAL</t>
  </si>
  <si>
    <t xml:space="preserve">02035201</t>
  </si>
  <si>
    <t xml:space="preserve">ARRENDAMIENTO TIENDA ESCOLAR</t>
  </si>
  <si>
    <t xml:space="preserve">02040201</t>
  </si>
  <si>
    <t xml:space="preserve">TRANSFERENCIAS MUNICIPALES</t>
  </si>
  <si>
    <t xml:space="preserve">02040202</t>
  </si>
  <si>
    <t xml:space="preserve">TRANSFERENCIAS NACIONALES</t>
  </si>
  <si>
    <t xml:space="preserve">02071901</t>
  </si>
  <si>
    <t xml:space="preserve">RENDIMIENTOS FINNACIEROS</t>
  </si>
  <si>
    <t xml:space="preserve">02079002</t>
  </si>
  <si>
    <t xml:space="preserve">OTROS RECURSOS DEL BALANCE</t>
  </si>
  <si>
    <t xml:space="preserve">02079003</t>
  </si>
  <si>
    <t xml:space="preserve">INDEMNIZACION</t>
  </si>
  <si>
    <t xml:space="preserve">GUILLERMO BALLEN OSORIO</t>
  </si>
  <si>
    <t xml:space="preserve">ALBA LUCIA TOTENA R.</t>
  </si>
  <si>
    <t xml:space="preserve">A 31 DE ENERO 2013</t>
  </si>
  <si>
    <t xml:space="preserve">ORDENADOR DEL GASTO</t>
  </si>
  <si>
    <t xml:space="preserve">CONTADORA</t>
  </si>
  <si>
    <t xml:space="preserve">TP 45634-T</t>
  </si>
  <si>
    <t xml:space="preserve">PAC MENSUALIZADO INGRESOS</t>
  </si>
  <si>
    <t xml:space="preserve">PERIODO RENDIDO: 01 DE ENERO A 31 DE ENERO  2013</t>
  </si>
  <si>
    <t xml:space="preserve">PAC MENSUALIZADO INGRESOS 2013</t>
  </si>
  <si>
    <t xml:space="preserve">TOTAL </t>
  </si>
  <si>
    <t xml:space="preserve">SALDO A </t>
  </si>
  <si>
    <t xml:space="preserve">VALOR </t>
  </si>
  <si>
    <t xml:space="preserve">DISTRIBUIR</t>
  </si>
  <si>
    <t xml:space="preserve">MENSUALIZADO</t>
  </si>
  <si>
    <t xml:space="preserve">ALBA LUCIA TOTENA RODRIGUEZ</t>
  </si>
  <si>
    <t xml:space="preserve">PAC MENSUALIZADO GASTOS</t>
  </si>
  <si>
    <t xml:space="preserve">PAC MENSUALIZADO 2013</t>
  </si>
  <si>
    <t xml:space="preserve">TOTAL</t>
  </si>
  <si>
    <t xml:space="preserve">SALDO A DISRTRIBUIR</t>
  </si>
  <si>
    <t xml:space="preserve">VALOR MENSUALIZADO</t>
  </si>
  <si>
    <t xml:space="preserve">T.P 45634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&quot;$ &quot;#,##0.00"/>
    <numFmt numFmtId="168" formatCode="@"/>
    <numFmt numFmtId="169" formatCode="General"/>
    <numFmt numFmtId="170" formatCode="0"/>
    <numFmt numFmtId="171" formatCode="#,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Cambria"/>
      <family val="1"/>
    </font>
    <font>
      <sz val="8"/>
      <name val="Cambria"/>
      <family val="1"/>
    </font>
    <font>
      <sz val="9"/>
      <name val="Cambria"/>
      <family val="1"/>
    </font>
    <font>
      <b val="true"/>
      <sz val="8"/>
      <name val="Cambria"/>
      <family val="1"/>
    </font>
    <font>
      <sz val="9"/>
      <color rgb="FF000000"/>
      <name val="Cambria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0</xdr:rowOff>
    </xdr:from>
    <xdr:to>
      <xdr:col>3</xdr:col>
      <xdr:colOff>555840</xdr:colOff>
      <xdr:row>3</xdr:row>
      <xdr:rowOff>171360</xdr:rowOff>
    </xdr:to>
    <xdr:pic>
      <xdr:nvPicPr>
        <xdr:cNvPr id="0" name="Picture 1" descr="Escudo gris"/>
        <xdr:cNvPicPr/>
      </xdr:nvPicPr>
      <xdr:blipFill>
        <a:blip r:embed="rId1"/>
        <a:stretch/>
      </xdr:blipFill>
      <xdr:spPr>
        <a:xfrm>
          <a:off x="1026000" y="0"/>
          <a:ext cx="797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2</xdr:row>
      <xdr:rowOff>123840</xdr:rowOff>
    </xdr:from>
    <xdr:to>
      <xdr:col>11</xdr:col>
      <xdr:colOff>393480</xdr:colOff>
      <xdr:row>45</xdr:row>
      <xdr:rowOff>123840</xdr:rowOff>
    </xdr:to>
    <xdr:pic>
      <xdr:nvPicPr>
        <xdr:cNvPr id="1" name="Picture 3" descr="lñinea"/>
        <xdr:cNvPicPr/>
      </xdr:nvPicPr>
      <xdr:blipFill>
        <a:blip r:embed="rId2"/>
        <a:stretch/>
      </xdr:blipFill>
      <xdr:spPr>
        <a:xfrm>
          <a:off x="5172840" y="8058960"/>
          <a:ext cx="362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5</xdr:row>
      <xdr:rowOff>28440</xdr:rowOff>
    </xdr:from>
    <xdr:to>
      <xdr:col>6</xdr:col>
      <xdr:colOff>211680</xdr:colOff>
      <xdr:row>37</xdr:row>
      <xdr:rowOff>152640</xdr:rowOff>
    </xdr:to>
    <xdr:pic>
      <xdr:nvPicPr>
        <xdr:cNvPr id="2" name="Picture 1182" descr=""/>
        <xdr:cNvPicPr/>
      </xdr:nvPicPr>
      <xdr:blipFill>
        <a:blip r:embed="rId3"/>
        <a:stretch/>
      </xdr:blipFill>
      <xdr:spPr>
        <a:xfrm>
          <a:off x="4357800" y="6887160"/>
          <a:ext cx="1760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32</xdr:row>
      <xdr:rowOff>152640</xdr:rowOff>
    </xdr:from>
    <xdr:to>
      <xdr:col>3</xdr:col>
      <xdr:colOff>2145600</xdr:colOff>
      <xdr:row>41</xdr:row>
      <xdr:rowOff>12384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895320" y="6544440"/>
          <a:ext cx="25178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0</xdr:rowOff>
    </xdr:from>
    <xdr:to>
      <xdr:col>2</xdr:col>
      <xdr:colOff>61920</xdr:colOff>
      <xdr:row>2</xdr:row>
      <xdr:rowOff>209880</xdr:rowOff>
    </xdr:to>
    <xdr:pic>
      <xdr:nvPicPr>
        <xdr:cNvPr id="4" name="Picture 1" descr="Escudo gris"/>
        <xdr:cNvPicPr/>
      </xdr:nvPicPr>
      <xdr:blipFill>
        <a:blip r:embed="rId1"/>
        <a:stretch/>
      </xdr:blipFill>
      <xdr:spPr>
        <a:xfrm>
          <a:off x="151200" y="0"/>
          <a:ext cx="65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1</xdr:row>
      <xdr:rowOff>38160</xdr:rowOff>
    </xdr:from>
    <xdr:to>
      <xdr:col>8</xdr:col>
      <xdr:colOff>494280</xdr:colOff>
      <xdr:row>34</xdr:row>
      <xdr:rowOff>38160</xdr:rowOff>
    </xdr:to>
    <xdr:pic>
      <xdr:nvPicPr>
        <xdr:cNvPr id="5" name="Picture 3" descr="lñinea"/>
        <xdr:cNvPicPr/>
      </xdr:nvPicPr>
      <xdr:blipFill>
        <a:blip r:embed="rId2"/>
        <a:stretch/>
      </xdr:blipFill>
      <xdr:spPr>
        <a:xfrm>
          <a:off x="3853800" y="5108040"/>
          <a:ext cx="2365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2</xdr:row>
      <xdr:rowOff>0</xdr:rowOff>
    </xdr:from>
    <xdr:to>
      <xdr:col>5</xdr:col>
      <xdr:colOff>291960</xdr:colOff>
      <xdr:row>25</xdr:row>
      <xdr:rowOff>19080</xdr:rowOff>
    </xdr:to>
    <xdr:pic>
      <xdr:nvPicPr>
        <xdr:cNvPr id="6" name="Picture 1182" descr=""/>
        <xdr:cNvPicPr/>
      </xdr:nvPicPr>
      <xdr:blipFill>
        <a:blip r:embed="rId3"/>
        <a:stretch/>
      </xdr:blipFill>
      <xdr:spPr>
        <a:xfrm>
          <a:off x="2999520" y="3688560"/>
          <a:ext cx="1760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0</xdr:row>
      <xdr:rowOff>105120</xdr:rowOff>
    </xdr:from>
    <xdr:to>
      <xdr:col>2</xdr:col>
      <xdr:colOff>2097000</xdr:colOff>
      <xdr:row>29</xdr:row>
      <xdr:rowOff>86040</xdr:rowOff>
    </xdr:to>
    <xdr:pic>
      <xdr:nvPicPr>
        <xdr:cNvPr id="7" name="Imagen 2" descr=""/>
        <xdr:cNvPicPr/>
      </xdr:nvPicPr>
      <xdr:blipFill>
        <a:blip r:embed="rId4"/>
        <a:stretch/>
      </xdr:blipFill>
      <xdr:spPr>
        <a:xfrm>
          <a:off x="321840" y="3479400"/>
          <a:ext cx="25192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8</xdr:col>
      <xdr:colOff>146880</xdr:colOff>
      <xdr:row>26</xdr:row>
      <xdr:rowOff>142920</xdr:rowOff>
    </xdr:to>
    <xdr:pic>
      <xdr:nvPicPr>
        <xdr:cNvPr id="8" name="Picture 1182" descr=""/>
        <xdr:cNvPicPr/>
      </xdr:nvPicPr>
      <xdr:blipFill>
        <a:blip r:embed="rId1"/>
        <a:stretch/>
      </xdr:blipFill>
      <xdr:spPr>
        <a:xfrm>
          <a:off x="2858040" y="4366440"/>
          <a:ext cx="1705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2</xdr:row>
      <xdr:rowOff>19080</xdr:rowOff>
    </xdr:from>
    <xdr:to>
      <xdr:col>1</xdr:col>
      <xdr:colOff>2004120</xdr:colOff>
      <xdr:row>30</xdr:row>
      <xdr:rowOff>8604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261720" y="4070880"/>
          <a:ext cx="25171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0</xdr:row>
      <xdr:rowOff>47520</xdr:rowOff>
    </xdr:from>
    <xdr:to>
      <xdr:col>7</xdr:col>
      <xdr:colOff>292680</xdr:colOff>
      <xdr:row>3</xdr:row>
      <xdr:rowOff>18108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3227760" y="47520"/>
          <a:ext cx="702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000</xdr:colOff>
      <xdr:row>33</xdr:row>
      <xdr:rowOff>37800</xdr:rowOff>
    </xdr:from>
    <xdr:to>
      <xdr:col>10</xdr:col>
      <xdr:colOff>127080</xdr:colOff>
      <xdr:row>36</xdr:row>
      <xdr:rowOff>28440</xdr:rowOff>
    </xdr:to>
    <xdr:pic>
      <xdr:nvPicPr>
        <xdr:cNvPr id="11" name="Picture 1182" descr=""/>
        <xdr:cNvPicPr/>
      </xdr:nvPicPr>
      <xdr:blipFill>
        <a:blip r:embed="rId1"/>
        <a:stretch/>
      </xdr:blipFill>
      <xdr:spPr>
        <a:xfrm>
          <a:off x="3506040" y="7299720"/>
          <a:ext cx="1706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31</xdr:row>
      <xdr:rowOff>19080</xdr:rowOff>
    </xdr:from>
    <xdr:to>
      <xdr:col>1</xdr:col>
      <xdr:colOff>2096280</xdr:colOff>
      <xdr:row>39</xdr:row>
      <xdr:rowOff>86040</xdr:rowOff>
    </xdr:to>
    <xdr:pic>
      <xdr:nvPicPr>
        <xdr:cNvPr id="12" name="Imagen 2" descr=""/>
        <xdr:cNvPicPr/>
      </xdr:nvPicPr>
      <xdr:blipFill>
        <a:blip r:embed="rId2"/>
        <a:stretch/>
      </xdr:blipFill>
      <xdr:spPr>
        <a:xfrm>
          <a:off x="369720" y="6957000"/>
          <a:ext cx="25056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0</xdr:row>
      <xdr:rowOff>0</xdr:rowOff>
    </xdr:from>
    <xdr:to>
      <xdr:col>9</xdr:col>
      <xdr:colOff>224280</xdr:colOff>
      <xdr:row>3</xdr:row>
      <xdr:rowOff>133560</xdr:rowOff>
    </xdr:to>
    <xdr:pic>
      <xdr:nvPicPr>
        <xdr:cNvPr id="13" name="3 Imagen" descr=""/>
        <xdr:cNvPicPr/>
      </xdr:nvPicPr>
      <xdr:blipFill>
        <a:blip r:embed="rId3"/>
        <a:stretch/>
      </xdr:blipFill>
      <xdr:spPr>
        <a:xfrm>
          <a:off x="3829320" y="0"/>
          <a:ext cx="701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AB1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AA5"/>
    </sheetView>
  </sheetViews>
  <sheetFormatPr defaultColWidth="11.41796875" defaultRowHeight="11.2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2" width="9.85"/>
    <col collapsed="false" customWidth="true" hidden="false" outlineLevel="0" max="4" min="4" style="1" width="43.41"/>
    <col collapsed="false" customWidth="true" hidden="false" outlineLevel="0" max="5" min="5" style="3" width="10.99"/>
    <col collapsed="false" customWidth="false" hidden="false" outlineLevel="0" max="6" min="6" style="3" width="11.42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1" width="4.7"/>
    <col collapsed="false" customWidth="true" hidden="false" outlineLevel="0" max="10" min="10" style="1" width="11.7"/>
    <col collapsed="false" customWidth="true" hidden="true" outlineLevel="0" max="11" min="11" style="1" width="1.28"/>
    <col collapsed="false" customWidth="true" hidden="false" outlineLevel="0" max="12" min="12" style="3" width="9.99"/>
    <col collapsed="false" customWidth="true" hidden="true" outlineLevel="0" max="13" min="13" style="3" width="0.7"/>
    <col collapsed="false" customWidth="true" hidden="true" outlineLevel="0" max="14" min="14" style="3" width="8.41"/>
    <col collapsed="false" customWidth="true" hidden="true" outlineLevel="0" max="15" min="15" style="3" width="8.56"/>
    <col collapsed="false" customWidth="true" hidden="true" outlineLevel="0" max="16" min="16" style="3" width="8.7"/>
    <col collapsed="false" customWidth="true" hidden="true" outlineLevel="0" max="17" min="17" style="3" width="8.41"/>
    <col collapsed="false" customWidth="true" hidden="true" outlineLevel="0" max="18" min="18" style="4" width="8.85"/>
    <col collapsed="false" customWidth="true" hidden="true" outlineLevel="0" max="20" min="19" style="3" width="8.41"/>
    <col collapsed="false" customWidth="true" hidden="true" outlineLevel="0" max="21" min="21" style="3" width="8.56"/>
    <col collapsed="false" customWidth="true" hidden="true" outlineLevel="0" max="23" min="22" style="3" width="8.85"/>
    <col collapsed="false" customWidth="true" hidden="false" outlineLevel="0" max="24" min="24" style="3" width="9.85"/>
    <col collapsed="false" customWidth="true" hidden="false" outlineLevel="0" max="25" min="25" style="3" width="11.85"/>
    <col collapsed="false" customWidth="true" hidden="false" outlineLevel="0" max="26" min="26" style="5" width="9.28"/>
    <col collapsed="false" customWidth="true" hidden="false" outlineLevel="0" max="27" min="27" style="5" width="7.42"/>
    <col collapsed="false" customWidth="false" hidden="false" outlineLevel="0" max="257" min="28" style="1" width="11.42"/>
  </cols>
  <sheetData>
    <row r="1" customFormat="false" ht="11.25" hidden="false" customHeight="false" outlineLevel="0" collapsed="false">
      <c r="R1" s="6"/>
    </row>
    <row r="2" customFormat="false" ht="18" hidden="false" customHeight="tru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8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8" hidden="false" customHeight="true" outlineLevel="0" collapsed="false">
      <c r="C4" s="7" t="str">
        <f aca="false">+'EJEC INGRESOS'!B3</f>
        <v>PERIODO RENDIDO:   01 A 31 DE ENERO 201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C6" s="9"/>
      <c r="D6" s="10"/>
      <c r="E6" s="11"/>
      <c r="F6" s="11"/>
      <c r="G6" s="11"/>
      <c r="H6" s="11"/>
      <c r="I6" s="12"/>
      <c r="J6" s="12"/>
      <c r="K6" s="9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3"/>
      <c r="AA6" s="13"/>
    </row>
    <row r="7" customFormat="false" ht="12" hidden="false" customHeight="true" outlineLevel="0" collapsed="false">
      <c r="C7" s="14" t="s">
        <v>3</v>
      </c>
      <c r="D7" s="15" t="s">
        <v>4</v>
      </c>
      <c r="E7" s="16" t="s">
        <v>5</v>
      </c>
      <c r="F7" s="17" t="s">
        <v>6</v>
      </c>
      <c r="G7" s="17"/>
      <c r="H7" s="17"/>
      <c r="I7" s="17"/>
      <c r="J7" s="18" t="s">
        <v>7</v>
      </c>
      <c r="K7" s="19"/>
      <c r="L7" s="17" t="s">
        <v>8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6" t="s">
        <v>9</v>
      </c>
      <c r="Y7" s="16" t="s">
        <v>10</v>
      </c>
      <c r="Z7" s="20" t="s">
        <v>11</v>
      </c>
      <c r="AA7" s="20" t="s">
        <v>12</v>
      </c>
      <c r="AB7" s="21" t="s">
        <v>13</v>
      </c>
    </row>
    <row r="8" customFormat="false" ht="12.75" hidden="false" customHeight="true" outlineLevel="0" collapsed="false">
      <c r="C8" s="14"/>
      <c r="D8" s="15"/>
      <c r="E8" s="16"/>
      <c r="F8" s="16" t="s">
        <v>14</v>
      </c>
      <c r="G8" s="16" t="s">
        <v>15</v>
      </c>
      <c r="H8" s="16" t="s">
        <v>16</v>
      </c>
      <c r="I8" s="18" t="s">
        <v>17</v>
      </c>
      <c r="J8" s="18"/>
      <c r="K8" s="22"/>
      <c r="L8" s="16" t="s">
        <v>18</v>
      </c>
      <c r="M8" s="16" t="s">
        <v>19</v>
      </c>
      <c r="N8" s="16" t="s">
        <v>20</v>
      </c>
      <c r="O8" s="16" t="s">
        <v>21</v>
      </c>
      <c r="P8" s="16" t="s">
        <v>22</v>
      </c>
      <c r="Q8" s="16" t="s">
        <v>23</v>
      </c>
      <c r="R8" s="16" t="s">
        <v>24</v>
      </c>
      <c r="S8" s="16" t="s">
        <v>25</v>
      </c>
      <c r="T8" s="16" t="s">
        <v>26</v>
      </c>
      <c r="U8" s="16" t="s">
        <v>27</v>
      </c>
      <c r="V8" s="16" t="s">
        <v>28</v>
      </c>
      <c r="W8" s="16" t="s">
        <v>29</v>
      </c>
      <c r="X8" s="16"/>
      <c r="Y8" s="16"/>
      <c r="Z8" s="20"/>
      <c r="AA8" s="20"/>
      <c r="AB8" s="23" t="s">
        <v>30</v>
      </c>
    </row>
    <row r="9" customFormat="false" ht="12.75" hidden="false" customHeight="false" outlineLevel="0" collapsed="false">
      <c r="C9" s="14"/>
      <c r="D9" s="15"/>
      <c r="E9" s="16"/>
      <c r="F9" s="16"/>
      <c r="G9" s="16"/>
      <c r="H9" s="16"/>
      <c r="I9" s="18"/>
      <c r="J9" s="18"/>
      <c r="K9" s="24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20"/>
      <c r="AA9" s="20"/>
      <c r="AB9" s="25" t="n">
        <v>2013</v>
      </c>
    </row>
    <row r="10" customFormat="false" ht="12" hidden="false" customHeight="true" outlineLevel="0" collapsed="false">
      <c r="C10" s="26" t="s">
        <v>31</v>
      </c>
      <c r="D10" s="27" t="s">
        <v>32</v>
      </c>
      <c r="E10" s="28" t="n">
        <v>22050000</v>
      </c>
      <c r="F10" s="28" t="n">
        <v>0</v>
      </c>
      <c r="G10" s="28" t="n">
        <v>0</v>
      </c>
      <c r="H10" s="28" t="n">
        <v>0</v>
      </c>
      <c r="I10" s="28" t="n">
        <v>0</v>
      </c>
      <c r="J10" s="29" t="n">
        <f aca="false">SUM(E10+F10+G10-H10-I10)</f>
        <v>22050000</v>
      </c>
      <c r="K10" s="30" t="n">
        <v>0</v>
      </c>
      <c r="L10" s="31"/>
      <c r="M10" s="32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 t="n">
        <f aca="false">SUM(K10:W10)</f>
        <v>0</v>
      </c>
      <c r="Y10" s="28" t="n">
        <f aca="false">+(J10-X10)</f>
        <v>22050000</v>
      </c>
      <c r="Z10" s="33" t="n">
        <f aca="false">+(X10/J10)*100</f>
        <v>0</v>
      </c>
      <c r="AA10" s="33" t="n">
        <f aca="false">(Y10/J10)*100</f>
        <v>100</v>
      </c>
      <c r="AB10" s="34" t="n">
        <v>19336000</v>
      </c>
    </row>
    <row r="11" customFormat="false" ht="12" hidden="false" customHeight="true" outlineLevel="0" collapsed="false">
      <c r="C11" s="35" t="s">
        <v>33</v>
      </c>
      <c r="D11" s="36" t="s">
        <v>34</v>
      </c>
      <c r="E11" s="37" t="n">
        <v>13800000</v>
      </c>
      <c r="F11" s="38" t="n">
        <v>0</v>
      </c>
      <c r="G11" s="38" t="n">
        <v>0</v>
      </c>
      <c r="H11" s="38" t="n">
        <v>0</v>
      </c>
      <c r="I11" s="38" t="n">
        <v>0</v>
      </c>
      <c r="J11" s="39" t="n">
        <f aca="false">SUM(E11+F11+G11-H11-I11)</f>
        <v>13800000</v>
      </c>
      <c r="K11" s="40" t="n">
        <v>0</v>
      </c>
      <c r="L11" s="41"/>
      <c r="M11" s="42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3" t="n">
        <f aca="false">SUM(K11:W11)</f>
        <v>0</v>
      </c>
      <c r="Y11" s="37" t="n">
        <f aca="false">+(J11-X11)</f>
        <v>13800000</v>
      </c>
      <c r="Z11" s="44" t="n">
        <f aca="false">+(X11/J11)*100</f>
        <v>0</v>
      </c>
      <c r="AA11" s="44" t="n">
        <f aca="false">(Y11/J11)*100</f>
        <v>100</v>
      </c>
      <c r="AB11" s="45" t="n">
        <v>11692000</v>
      </c>
    </row>
    <row r="12" customFormat="false" ht="12" hidden="false" customHeight="true" outlineLevel="0" collapsed="false">
      <c r="C12" s="35" t="s">
        <v>35</v>
      </c>
      <c r="D12" s="36" t="s">
        <v>36</v>
      </c>
      <c r="E12" s="37" t="n">
        <v>20300000</v>
      </c>
      <c r="F12" s="38" t="n">
        <v>0</v>
      </c>
      <c r="G12" s="38" t="n">
        <v>0</v>
      </c>
      <c r="H12" s="38" t="n">
        <v>0</v>
      </c>
      <c r="I12" s="38" t="n">
        <v>0</v>
      </c>
      <c r="J12" s="39" t="n">
        <f aca="false">SUM(E12+F12+G12-H12-I12)</f>
        <v>20300000</v>
      </c>
      <c r="K12" s="40" t="n">
        <v>0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3" t="n">
        <f aca="false">SUM(K12:W12)</f>
        <v>0</v>
      </c>
      <c r="Y12" s="37" t="n">
        <f aca="false">+(J12-X12)</f>
        <v>20300000</v>
      </c>
      <c r="Z12" s="44" t="n">
        <f aca="false">+(X12/J12)*100</f>
        <v>0</v>
      </c>
      <c r="AA12" s="44" t="n">
        <f aca="false">(Y12/J12)*100</f>
        <v>100</v>
      </c>
      <c r="AB12" s="45" t="n">
        <v>0</v>
      </c>
    </row>
    <row r="13" customFormat="false" ht="12" hidden="false" customHeight="true" outlineLevel="0" collapsed="false">
      <c r="C13" s="35" t="s">
        <v>37</v>
      </c>
      <c r="D13" s="36" t="s">
        <v>38</v>
      </c>
      <c r="E13" s="37" t="n">
        <v>25000000</v>
      </c>
      <c r="F13" s="38" t="n">
        <v>0</v>
      </c>
      <c r="G13" s="38" t="n">
        <v>0</v>
      </c>
      <c r="H13" s="38" t="n">
        <v>0</v>
      </c>
      <c r="I13" s="38" t="n">
        <v>0</v>
      </c>
      <c r="J13" s="39" t="n">
        <f aca="false">SUM(E13+F13+G13-H13-I13)</f>
        <v>25000000</v>
      </c>
      <c r="K13" s="40" t="n">
        <v>0</v>
      </c>
      <c r="L13" s="41"/>
      <c r="M13" s="42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3" t="n">
        <f aca="false">SUM(K13:W13)</f>
        <v>0</v>
      </c>
      <c r="Y13" s="37" t="n">
        <f aca="false">+(J13-X13)</f>
        <v>25000000</v>
      </c>
      <c r="Z13" s="44" t="n">
        <f aca="false">+(X13/J13)*100</f>
        <v>0</v>
      </c>
      <c r="AA13" s="44" t="n">
        <f aca="false">(Y13/J13)*100</f>
        <v>100</v>
      </c>
      <c r="AB13" s="45" t="n">
        <v>0</v>
      </c>
    </row>
    <row r="14" customFormat="false" ht="12" hidden="false" customHeight="true" outlineLevel="0" collapsed="false">
      <c r="C14" s="35" t="s">
        <v>39</v>
      </c>
      <c r="D14" s="36" t="s">
        <v>40</v>
      </c>
      <c r="E14" s="37" t="n">
        <v>40000000</v>
      </c>
      <c r="F14" s="38" t="n">
        <v>18000000</v>
      </c>
      <c r="G14" s="38" t="n">
        <v>0</v>
      </c>
      <c r="H14" s="38" t="n">
        <v>0</v>
      </c>
      <c r="I14" s="38" t="n">
        <v>0</v>
      </c>
      <c r="J14" s="39" t="n">
        <f aca="false">SUM(E14+F14+G14-H14-I14)</f>
        <v>58000000</v>
      </c>
      <c r="K14" s="40" t="n">
        <v>0</v>
      </c>
      <c r="L14" s="42"/>
      <c r="M14" s="42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3" t="n">
        <f aca="false">SUM(K14:W14)</f>
        <v>0</v>
      </c>
      <c r="Y14" s="37" t="n">
        <f aca="false">+(J14-X14)</f>
        <v>58000000</v>
      </c>
      <c r="Z14" s="44" t="n">
        <f aca="false">+(X14/J14)*100</f>
        <v>0</v>
      </c>
      <c r="AA14" s="44" t="n">
        <f aca="false">(Y14/J14)*100</f>
        <v>100</v>
      </c>
      <c r="AB14" s="45" t="n">
        <v>0</v>
      </c>
    </row>
    <row r="15" customFormat="false" ht="12" hidden="false" customHeight="true" outlineLevel="0" collapsed="false">
      <c r="C15" s="35" t="s">
        <v>41</v>
      </c>
      <c r="D15" s="36" t="s">
        <v>42</v>
      </c>
      <c r="E15" s="37" t="n">
        <v>30000000</v>
      </c>
      <c r="F15" s="38" t="n">
        <v>0</v>
      </c>
      <c r="G15" s="38" t="n">
        <v>0</v>
      </c>
      <c r="H15" s="38" t="n">
        <v>0</v>
      </c>
      <c r="I15" s="38" t="n">
        <v>0</v>
      </c>
      <c r="J15" s="39" t="n">
        <f aca="false">SUM(E15+F15+G15-H15-I15)</f>
        <v>30000000</v>
      </c>
      <c r="K15" s="40" t="n">
        <v>0</v>
      </c>
      <c r="L15" s="42"/>
      <c r="M15" s="42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3" t="n">
        <f aca="false">SUM(K15:W15)</f>
        <v>0</v>
      </c>
      <c r="Y15" s="37" t="n">
        <f aca="false">+(J15-X15)</f>
        <v>30000000</v>
      </c>
      <c r="Z15" s="44" t="n">
        <f aca="false">+(X15/J15)*100</f>
        <v>0</v>
      </c>
      <c r="AA15" s="44" t="n">
        <f aca="false">(Y15/J15)*100</f>
        <v>100</v>
      </c>
      <c r="AB15" s="45" t="n">
        <v>6000000</v>
      </c>
    </row>
    <row r="16" customFormat="false" ht="12" hidden="false" customHeight="true" outlineLevel="0" collapsed="false">
      <c r="C16" s="46" t="s">
        <v>43</v>
      </c>
      <c r="D16" s="36" t="s">
        <v>44</v>
      </c>
      <c r="E16" s="37" t="n">
        <v>10000000</v>
      </c>
      <c r="F16" s="38" t="n">
        <v>0</v>
      </c>
      <c r="G16" s="38" t="n">
        <v>0</v>
      </c>
      <c r="H16" s="38" t="n">
        <v>0</v>
      </c>
      <c r="I16" s="38" t="n">
        <v>0</v>
      </c>
      <c r="J16" s="39" t="n">
        <f aca="false">SUM(E16+F16+G16-H16-I16)</f>
        <v>10000000</v>
      </c>
      <c r="K16" s="40" t="n">
        <v>0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3" t="n">
        <f aca="false">SUM(K16:W16)</f>
        <v>0</v>
      </c>
      <c r="Y16" s="37" t="n">
        <f aca="false">+(J16-X16)</f>
        <v>10000000</v>
      </c>
      <c r="Z16" s="44" t="n">
        <f aca="false">+(X16/J16)*100</f>
        <v>0</v>
      </c>
      <c r="AA16" s="44" t="n">
        <f aca="false">(Y16/J16)*100</f>
        <v>100</v>
      </c>
      <c r="AB16" s="45" t="n">
        <v>0</v>
      </c>
    </row>
    <row r="17" customFormat="false" ht="12" hidden="false" customHeight="true" outlineLevel="0" collapsed="false">
      <c r="C17" s="35" t="s">
        <v>45</v>
      </c>
      <c r="D17" s="36" t="s">
        <v>46</v>
      </c>
      <c r="E17" s="37" t="n">
        <v>10000000</v>
      </c>
      <c r="F17" s="38" t="n">
        <v>0</v>
      </c>
      <c r="G17" s="38" t="n">
        <v>0</v>
      </c>
      <c r="H17" s="38" t="n">
        <v>0</v>
      </c>
      <c r="I17" s="38" t="n">
        <v>0</v>
      </c>
      <c r="J17" s="39" t="n">
        <f aca="false">SUM(E17+F17+G17-H17-I17)</f>
        <v>10000000</v>
      </c>
      <c r="K17" s="40" t="n">
        <v>0</v>
      </c>
      <c r="L17" s="41"/>
      <c r="M17" s="42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3" t="n">
        <f aca="false">SUM(K17:W17)</f>
        <v>0</v>
      </c>
      <c r="Y17" s="37" t="n">
        <f aca="false">+(J17-X17)</f>
        <v>10000000</v>
      </c>
      <c r="Z17" s="44" t="n">
        <f aca="false">+(X17/J17)*100</f>
        <v>0</v>
      </c>
      <c r="AA17" s="44" t="n">
        <f aca="false">(Y17/J17)*100</f>
        <v>100</v>
      </c>
      <c r="AB17" s="45" t="n">
        <v>0</v>
      </c>
    </row>
    <row r="18" customFormat="false" ht="12" hidden="false" customHeight="true" outlineLevel="0" collapsed="false">
      <c r="C18" s="35" t="s">
        <v>47</v>
      </c>
      <c r="D18" s="36" t="s">
        <v>48</v>
      </c>
      <c r="E18" s="37" t="n">
        <v>10000000</v>
      </c>
      <c r="F18" s="38" t="n">
        <v>0</v>
      </c>
      <c r="G18" s="38" t="n">
        <v>0</v>
      </c>
      <c r="H18" s="38" t="n">
        <v>0</v>
      </c>
      <c r="I18" s="38" t="n">
        <v>0</v>
      </c>
      <c r="J18" s="39" t="n">
        <f aca="false">SUM(E18+F18+G18-H18-I18)</f>
        <v>10000000</v>
      </c>
      <c r="K18" s="40" t="n">
        <v>0</v>
      </c>
      <c r="L18" s="41"/>
      <c r="M18" s="42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3" t="n">
        <f aca="false">SUM(K18:W18)</f>
        <v>0</v>
      </c>
      <c r="Y18" s="37" t="n">
        <f aca="false">+(J18-X18)</f>
        <v>10000000</v>
      </c>
      <c r="Z18" s="44" t="n">
        <f aca="false">+(X18/J18)*100</f>
        <v>0</v>
      </c>
      <c r="AA18" s="44" t="n">
        <f aca="false">(Y18/J18)*100</f>
        <v>100</v>
      </c>
      <c r="AB18" s="45" t="n">
        <v>0</v>
      </c>
    </row>
    <row r="19" customFormat="false" ht="12" hidden="false" customHeight="true" outlineLevel="0" collapsed="false">
      <c r="C19" s="35" t="s">
        <v>49</v>
      </c>
      <c r="D19" s="36" t="s">
        <v>50</v>
      </c>
      <c r="E19" s="37" t="n">
        <v>3000000</v>
      </c>
      <c r="F19" s="38" t="n">
        <v>0</v>
      </c>
      <c r="G19" s="38" t="n">
        <v>0</v>
      </c>
      <c r="H19" s="38" t="n">
        <v>0</v>
      </c>
      <c r="I19" s="38" t="n">
        <v>0</v>
      </c>
      <c r="J19" s="39" t="n">
        <f aca="false">SUM(E19+F19+G19-H19-I19)</f>
        <v>3000000</v>
      </c>
      <c r="K19" s="40" t="n">
        <v>0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3" t="n">
        <f aca="false">SUM(K19:W19)</f>
        <v>0</v>
      </c>
      <c r="Y19" s="37" t="n">
        <f aca="false">+(J19-X19)</f>
        <v>3000000</v>
      </c>
      <c r="Z19" s="44" t="n">
        <f aca="false">+(X19/J19)*100</f>
        <v>0</v>
      </c>
      <c r="AA19" s="44" t="n">
        <f aca="false">(Y19/J19)*100</f>
        <v>100</v>
      </c>
      <c r="AB19" s="45" t="n">
        <v>0</v>
      </c>
    </row>
    <row r="20" customFormat="false" ht="12" hidden="false" customHeight="true" outlineLevel="0" collapsed="false">
      <c r="C20" s="35" t="s">
        <v>51</v>
      </c>
      <c r="D20" s="36" t="s">
        <v>52</v>
      </c>
      <c r="E20" s="37" t="n">
        <v>1000000</v>
      </c>
      <c r="F20" s="38" t="n">
        <v>0</v>
      </c>
      <c r="G20" s="38" t="n">
        <v>0</v>
      </c>
      <c r="H20" s="38" t="n">
        <v>0</v>
      </c>
      <c r="I20" s="38" t="n">
        <v>0</v>
      </c>
      <c r="J20" s="39" t="n">
        <f aca="false">SUM(E20+F20+G20-H20-I20)</f>
        <v>1000000</v>
      </c>
      <c r="K20" s="40" t="n">
        <v>0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3" t="n">
        <f aca="false">SUM(K20:W20)</f>
        <v>0</v>
      </c>
      <c r="Y20" s="37" t="n">
        <f aca="false">+(J20-X20)</f>
        <v>1000000</v>
      </c>
      <c r="Z20" s="44" t="n">
        <f aca="false">+(X20/J20)*100</f>
        <v>0</v>
      </c>
      <c r="AA20" s="44" t="n">
        <f aca="false">(Y20/J20)*100</f>
        <v>100</v>
      </c>
      <c r="AB20" s="45" t="n">
        <v>0</v>
      </c>
    </row>
    <row r="21" customFormat="false" ht="12" hidden="false" customHeight="true" outlineLevel="0" collapsed="false">
      <c r="C21" s="35" t="s">
        <v>53</v>
      </c>
      <c r="D21" s="36" t="s">
        <v>54</v>
      </c>
      <c r="E21" s="37" t="n">
        <v>10712000</v>
      </c>
      <c r="F21" s="38" t="n">
        <v>0</v>
      </c>
      <c r="G21" s="38" t="n">
        <v>0</v>
      </c>
      <c r="H21" s="38" t="n">
        <v>0</v>
      </c>
      <c r="I21" s="38" t="n">
        <v>0</v>
      </c>
      <c r="J21" s="39" t="n">
        <f aca="false">SUM(E21+F21+G21-H21-I21)</f>
        <v>10712000</v>
      </c>
      <c r="K21" s="40" t="n">
        <v>0</v>
      </c>
      <c r="L21" s="42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3" t="n">
        <f aca="false">SUM(K21:W21)</f>
        <v>0</v>
      </c>
      <c r="Y21" s="37" t="n">
        <f aca="false">+(J21-X21)</f>
        <v>10712000</v>
      </c>
      <c r="Z21" s="44" t="n">
        <f aca="false">+(X21/J21)*100</f>
        <v>0</v>
      </c>
      <c r="AA21" s="44" t="n">
        <f aca="false">(Y21/J21)*100</f>
        <v>100</v>
      </c>
      <c r="AB21" s="45" t="n">
        <v>10712000</v>
      </c>
    </row>
    <row r="22" customFormat="false" ht="12" hidden="false" customHeight="true" outlineLevel="0" collapsed="false">
      <c r="C22" s="35" t="s">
        <v>55</v>
      </c>
      <c r="D22" s="36" t="s">
        <v>56</v>
      </c>
      <c r="E22" s="37" t="n">
        <v>2000000</v>
      </c>
      <c r="F22" s="38" t="n">
        <v>0</v>
      </c>
      <c r="G22" s="38" t="n">
        <v>0</v>
      </c>
      <c r="H22" s="38" t="n">
        <v>0</v>
      </c>
      <c r="I22" s="38" t="n">
        <v>0</v>
      </c>
      <c r="J22" s="39" t="n">
        <f aca="false">SUM(E22+F22+G22-H22-I22)</f>
        <v>2000000</v>
      </c>
      <c r="K22" s="40" t="n">
        <v>0</v>
      </c>
      <c r="L22" s="42"/>
      <c r="M22" s="42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3" t="n">
        <f aca="false">SUM(K22:W22)</f>
        <v>0</v>
      </c>
      <c r="Y22" s="37" t="n">
        <f aca="false">+(J22-X22)</f>
        <v>2000000</v>
      </c>
      <c r="Z22" s="44" t="n">
        <f aca="false">+(X22/J22)*100</f>
        <v>0</v>
      </c>
      <c r="AA22" s="44" t="n">
        <f aca="false">(Y22/J22)*100</f>
        <v>100</v>
      </c>
      <c r="AB22" s="45" t="n">
        <v>0</v>
      </c>
    </row>
    <row r="23" customFormat="false" ht="12" hidden="false" customHeight="true" outlineLevel="0" collapsed="false">
      <c r="C23" s="47" t="s">
        <v>57</v>
      </c>
      <c r="D23" s="48" t="s">
        <v>58</v>
      </c>
      <c r="E23" s="37" t="n">
        <v>4000000</v>
      </c>
      <c r="F23" s="38" t="n">
        <v>0</v>
      </c>
      <c r="G23" s="38" t="n">
        <v>0</v>
      </c>
      <c r="H23" s="38" t="n">
        <v>0</v>
      </c>
      <c r="I23" s="38" t="n">
        <v>0</v>
      </c>
      <c r="J23" s="39" t="n">
        <f aca="false">SUM(E23+F23+G23-H23-I23)</f>
        <v>4000000</v>
      </c>
      <c r="K23" s="40" t="n">
        <v>0</v>
      </c>
      <c r="L23" s="42"/>
      <c r="M23" s="42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3" t="n">
        <f aca="false">SUM(K23:W23)</f>
        <v>0</v>
      </c>
      <c r="Y23" s="37" t="n">
        <f aca="false">+(J23-X23)</f>
        <v>4000000</v>
      </c>
      <c r="Z23" s="44" t="n">
        <f aca="false">+(X23/J23)*100</f>
        <v>0</v>
      </c>
      <c r="AA23" s="44" t="n">
        <f aca="false">(Y23/J23)*100</f>
        <v>100</v>
      </c>
      <c r="AB23" s="45" t="n">
        <v>0</v>
      </c>
    </row>
    <row r="24" customFormat="false" ht="12" hidden="false" customHeight="true" outlineLevel="0" collapsed="false">
      <c r="C24" s="47" t="s">
        <v>59</v>
      </c>
      <c r="D24" s="48" t="s">
        <v>60</v>
      </c>
      <c r="E24" s="37" t="n">
        <v>11000000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f aca="false">SUM(E24+F24+G24-H24-I24)</f>
        <v>11000000</v>
      </c>
      <c r="K24" s="40"/>
      <c r="L24" s="42"/>
      <c r="M24" s="42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3" t="n">
        <f aca="false">SUM(K24:W24)</f>
        <v>0</v>
      </c>
      <c r="Y24" s="37"/>
      <c r="Z24" s="44"/>
      <c r="AA24" s="44"/>
      <c r="AB24" s="45" t="n">
        <v>0</v>
      </c>
    </row>
    <row r="25" customFormat="false" ht="35.1" hidden="false" customHeight="true" outlineLevel="0" collapsed="false">
      <c r="C25" s="49" t="s">
        <v>61</v>
      </c>
      <c r="D25" s="50" t="s">
        <v>62</v>
      </c>
      <c r="E25" s="51" t="n">
        <v>35000000</v>
      </c>
      <c r="F25" s="38" t="n">
        <v>15000000</v>
      </c>
      <c r="G25" s="38" t="n">
        <v>0</v>
      </c>
      <c r="H25" s="38" t="n">
        <v>0</v>
      </c>
      <c r="I25" s="38" t="n">
        <v>0</v>
      </c>
      <c r="J25" s="39" t="n">
        <f aca="false">SUM(E25+F25+G25-H25-I25)</f>
        <v>50000000</v>
      </c>
      <c r="K25" s="52"/>
      <c r="L25" s="53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 t="n">
        <f aca="false">SUM(K25:W25)</f>
        <v>0</v>
      </c>
      <c r="Y25" s="37" t="n">
        <f aca="false">+(J25-X25)</f>
        <v>50000000</v>
      </c>
      <c r="Z25" s="44" t="n">
        <f aca="false">+(X25/J25)*100</f>
        <v>0</v>
      </c>
      <c r="AA25" s="44" t="n">
        <f aca="false">(Y25/J25)*100</f>
        <v>100</v>
      </c>
      <c r="AB25" s="45" t="n">
        <v>0</v>
      </c>
    </row>
    <row r="26" customFormat="false" ht="30" hidden="false" customHeight="true" outlineLevel="0" collapsed="false">
      <c r="C26" s="49" t="s">
        <v>63</v>
      </c>
      <c r="D26" s="50" t="s">
        <v>64</v>
      </c>
      <c r="E26" s="51" t="n">
        <v>20000000</v>
      </c>
      <c r="F26" s="38" t="n">
        <v>0</v>
      </c>
      <c r="G26" s="38" t="n">
        <v>0</v>
      </c>
      <c r="H26" s="38" t="n">
        <v>0</v>
      </c>
      <c r="I26" s="38" t="n">
        <v>0</v>
      </c>
      <c r="J26" s="39" t="n">
        <f aca="false">SUM(E26+F26+G26-H26-I26)</f>
        <v>20000000</v>
      </c>
      <c r="K26" s="52"/>
      <c r="L26" s="53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3" t="n">
        <f aca="false">SUM(K26:W26)</f>
        <v>0</v>
      </c>
      <c r="Y26" s="37" t="n">
        <f aca="false">+(J26-X26)</f>
        <v>20000000</v>
      </c>
      <c r="Z26" s="44" t="n">
        <f aca="false">+(X26/J26)*100</f>
        <v>0</v>
      </c>
      <c r="AA26" s="44" t="n">
        <f aca="false">(Y26/J26)*100</f>
        <v>100</v>
      </c>
      <c r="AB26" s="45" t="n">
        <v>0</v>
      </c>
    </row>
    <row r="27" customFormat="false" ht="30" hidden="false" customHeight="true" outlineLevel="0" collapsed="false">
      <c r="C27" s="49" t="s">
        <v>65</v>
      </c>
      <c r="D27" s="50" t="s">
        <v>66</v>
      </c>
      <c r="E27" s="51" t="n">
        <v>15000000</v>
      </c>
      <c r="F27" s="38" t="n">
        <v>5000000</v>
      </c>
      <c r="G27" s="38" t="n">
        <v>0</v>
      </c>
      <c r="H27" s="38" t="n">
        <v>0</v>
      </c>
      <c r="I27" s="38" t="n">
        <v>0</v>
      </c>
      <c r="J27" s="39" t="n">
        <f aca="false">SUM(E27+F27+G27-H27-I27)</f>
        <v>20000000</v>
      </c>
      <c r="K27" s="52"/>
      <c r="L27" s="53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3" t="n">
        <f aca="false">SUM(K27:W27)</f>
        <v>0</v>
      </c>
      <c r="Y27" s="37" t="n">
        <f aca="false">+(J27-X27)</f>
        <v>20000000</v>
      </c>
      <c r="Z27" s="44" t="n">
        <f aca="false">+(X27/J27)*100</f>
        <v>0</v>
      </c>
      <c r="AA27" s="44" t="n">
        <f aca="false">(Y27/J27)*100</f>
        <v>100</v>
      </c>
      <c r="AB27" s="45" t="n">
        <v>0</v>
      </c>
    </row>
    <row r="28" customFormat="false" ht="30" hidden="false" customHeight="true" outlineLevel="0" collapsed="false">
      <c r="C28" s="46" t="s">
        <v>67</v>
      </c>
      <c r="D28" s="50" t="s">
        <v>68</v>
      </c>
      <c r="E28" s="51" t="n">
        <v>80000000</v>
      </c>
      <c r="F28" s="38" t="n">
        <v>32000000</v>
      </c>
      <c r="G28" s="38" t="n">
        <v>0</v>
      </c>
      <c r="H28" s="38" t="n">
        <v>0</v>
      </c>
      <c r="I28" s="38" t="n">
        <v>0</v>
      </c>
      <c r="J28" s="39" t="n">
        <f aca="false">SUM(E28+F28+G28-H28-I28)</f>
        <v>112000000</v>
      </c>
      <c r="K28" s="52"/>
      <c r="L28" s="53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 t="n">
        <f aca="false">SUM(K28:W28)</f>
        <v>0</v>
      </c>
      <c r="Y28" s="37" t="n">
        <f aca="false">+(J28-X28)</f>
        <v>112000000</v>
      </c>
      <c r="Z28" s="44" t="n">
        <f aca="false">+(X28/J28)*100</f>
        <v>0</v>
      </c>
      <c r="AA28" s="44" t="n">
        <f aca="false">(Y28/J28)*100</f>
        <v>100</v>
      </c>
      <c r="AB28" s="45" t="n">
        <v>0</v>
      </c>
    </row>
    <row r="29" customFormat="false" ht="30" hidden="false" customHeight="true" outlineLevel="0" collapsed="false">
      <c r="C29" s="49" t="s">
        <v>69</v>
      </c>
      <c r="D29" s="50" t="s">
        <v>70</v>
      </c>
      <c r="E29" s="51" t="n">
        <v>140000000</v>
      </c>
      <c r="F29" s="38" t="n">
        <v>50000000</v>
      </c>
      <c r="G29" s="38" t="n">
        <v>0</v>
      </c>
      <c r="H29" s="38" t="n">
        <v>0</v>
      </c>
      <c r="I29" s="38" t="n">
        <v>0</v>
      </c>
      <c r="J29" s="39" t="n">
        <f aca="false">SUM(E29+F29+G29-H29-I29)</f>
        <v>190000000</v>
      </c>
      <c r="K29" s="52"/>
      <c r="L29" s="53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3" t="n">
        <f aca="false">SUM(K29:W29)</f>
        <v>0</v>
      </c>
      <c r="Y29" s="37" t="n">
        <f aca="false">+(J29-X29)</f>
        <v>190000000</v>
      </c>
      <c r="Z29" s="44" t="n">
        <f aca="false">+(X29/J29)*100</f>
        <v>0</v>
      </c>
      <c r="AA29" s="44" t="n">
        <f aca="false">(Y29/J29)*100</f>
        <v>100</v>
      </c>
      <c r="AB29" s="45" t="n">
        <v>23400000</v>
      </c>
    </row>
    <row r="30" customFormat="false" ht="12" hidden="false" customHeight="true" outlineLevel="0" collapsed="false">
      <c r="C30" s="46" t="s">
        <v>71</v>
      </c>
      <c r="D30" s="50" t="s">
        <v>72</v>
      </c>
      <c r="E30" s="51" t="n">
        <v>40000000</v>
      </c>
      <c r="F30" s="38" t="n">
        <v>40000000</v>
      </c>
      <c r="G30" s="38" t="n">
        <v>0</v>
      </c>
      <c r="H30" s="38" t="n">
        <v>0</v>
      </c>
      <c r="I30" s="38" t="n">
        <v>0</v>
      </c>
      <c r="J30" s="39" t="n">
        <f aca="false">SUM(E30+F30+G30-H30-I30)</f>
        <v>80000000</v>
      </c>
      <c r="K30" s="52"/>
      <c r="L30" s="53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3" t="n">
        <f aca="false">SUM(K30:W30)</f>
        <v>0</v>
      </c>
      <c r="Y30" s="37" t="n">
        <f aca="false">+(J30-X30)</f>
        <v>80000000</v>
      </c>
      <c r="Z30" s="44" t="n">
        <f aca="false">+(X30/J30)*100</f>
        <v>0</v>
      </c>
      <c r="AA30" s="44" t="n">
        <f aca="false">(Y30/J30)*100</f>
        <v>100</v>
      </c>
      <c r="AB30" s="45" t="n">
        <v>0</v>
      </c>
    </row>
    <row r="31" customFormat="false" ht="12" hidden="false" customHeight="true" outlineLevel="0" collapsed="false">
      <c r="C31" s="54" t="s">
        <v>73</v>
      </c>
      <c r="D31" s="55" t="s">
        <v>74</v>
      </c>
      <c r="E31" s="56" t="n">
        <v>33838000</v>
      </c>
      <c r="F31" s="57" t="n">
        <v>28714391</v>
      </c>
      <c r="G31" s="57" t="n">
        <v>0</v>
      </c>
      <c r="H31" s="57" t="n">
        <v>0</v>
      </c>
      <c r="I31" s="57" t="n">
        <v>0</v>
      </c>
      <c r="J31" s="58" t="n">
        <f aca="false">SUM(E31+F31+G31-H31-I31)</f>
        <v>62552391</v>
      </c>
      <c r="K31" s="59"/>
      <c r="L31" s="60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2" t="n">
        <f aca="false">SUM(K31:W31)</f>
        <v>0</v>
      </c>
      <c r="Y31" s="63" t="n">
        <f aca="false">+(J31-X31)</f>
        <v>62552391</v>
      </c>
      <c r="Z31" s="64"/>
      <c r="AA31" s="64" t="n">
        <f aca="false">(Y31/J31)*100</f>
        <v>100</v>
      </c>
      <c r="AB31" s="65" t="n">
        <v>0</v>
      </c>
    </row>
    <row r="32" customFormat="false" ht="15.95" hidden="false" customHeight="true" outlineLevel="0" collapsed="false">
      <c r="C32" s="9"/>
      <c r="D32" s="66" t="s">
        <v>75</v>
      </c>
      <c r="E32" s="67" t="n">
        <f aca="false">SUM(E10:E31)</f>
        <v>576700000</v>
      </c>
      <c r="F32" s="67" t="n">
        <f aca="false">SUM(F10:F31)</f>
        <v>188714391</v>
      </c>
      <c r="G32" s="67" t="n">
        <f aca="false">SUM(G10:G31)</f>
        <v>0</v>
      </c>
      <c r="H32" s="67" t="n">
        <f aca="false">SUM(H10:H31)</f>
        <v>0</v>
      </c>
      <c r="I32" s="68" t="n">
        <f aca="false">SUM(I10:I31)</f>
        <v>0</v>
      </c>
      <c r="J32" s="67" t="n">
        <f aca="false">SUM(J10:J31)</f>
        <v>765414391</v>
      </c>
      <c r="K32" s="69"/>
      <c r="L32" s="70" t="n">
        <f aca="false">SUM(L10:L31)</f>
        <v>0</v>
      </c>
      <c r="M32" s="67" t="n">
        <f aca="false">SUM(M10:M31)</f>
        <v>0</v>
      </c>
      <c r="N32" s="67" t="n">
        <f aca="false">SUM(N10:N31)</f>
        <v>0</v>
      </c>
      <c r="O32" s="67" t="n">
        <f aca="false">SUM(O10:O31)</f>
        <v>0</v>
      </c>
      <c r="P32" s="67" t="n">
        <f aca="false">SUM(P10:P31)</f>
        <v>0</v>
      </c>
      <c r="Q32" s="67" t="n">
        <f aca="false">SUM(Q10:Q31)</f>
        <v>0</v>
      </c>
      <c r="R32" s="71" t="n">
        <f aca="false">SUM(R10:R31)</f>
        <v>0</v>
      </c>
      <c r="S32" s="71" t="n">
        <f aca="false">SUM(S10:S31)</f>
        <v>0</v>
      </c>
      <c r="T32" s="72" t="n">
        <f aca="false">SUM(T10:T31)</f>
        <v>0</v>
      </c>
      <c r="U32" s="67" t="n">
        <f aca="false">SUM(U10:U31)</f>
        <v>0</v>
      </c>
      <c r="V32" s="67" t="n">
        <f aca="false">SUM(V10:V31)</f>
        <v>0</v>
      </c>
      <c r="W32" s="73" t="n">
        <f aca="false">SUM(W10:W31)</f>
        <v>0</v>
      </c>
      <c r="X32" s="70" t="n">
        <f aca="false">SUM(X10:X31)</f>
        <v>0</v>
      </c>
      <c r="Y32" s="70" t="n">
        <f aca="false">+(J32-X32)</f>
        <v>765414391</v>
      </c>
      <c r="Z32" s="74" t="n">
        <f aca="false">+(X32/J32)*100</f>
        <v>0</v>
      </c>
      <c r="AA32" s="74" t="n">
        <f aca="false">(Y32/J32)*100</f>
        <v>100</v>
      </c>
      <c r="AB32" s="75" t="n">
        <f aca="false">SUM(AB10:AB31)</f>
        <v>71140000</v>
      </c>
    </row>
    <row r="33" customFormat="false" ht="12.75" hidden="false" customHeight="false" outlineLevel="0" collapsed="false">
      <c r="C33" s="12"/>
      <c r="D33" s="12"/>
      <c r="E33" s="76"/>
      <c r="F33" s="76"/>
      <c r="G33" s="76"/>
      <c r="H33" s="76"/>
      <c r="I33" s="77"/>
      <c r="J33" s="77"/>
      <c r="K33" s="77"/>
      <c r="L33" s="76"/>
      <c r="M33" s="76"/>
      <c r="N33" s="76"/>
      <c r="O33" s="76"/>
      <c r="P33" s="76"/>
      <c r="Q33" s="76"/>
      <c r="R33" s="78"/>
      <c r="S33" s="76"/>
      <c r="T33" s="76"/>
      <c r="U33" s="76"/>
      <c r="V33" s="78"/>
      <c r="W33" s="79"/>
      <c r="X33" s="80"/>
      <c r="Y33" s="80"/>
      <c r="Z33" s="81"/>
      <c r="AA33" s="81"/>
    </row>
    <row r="34" customFormat="false" ht="12" hidden="false" customHeight="false" outlineLevel="0" collapsed="false">
      <c r="C34" s="82"/>
      <c r="D34" s="83"/>
      <c r="E34" s="84"/>
      <c r="F34" s="84"/>
      <c r="G34" s="84"/>
      <c r="H34" s="84"/>
      <c r="I34" s="83"/>
      <c r="J34" s="85"/>
      <c r="K34" s="12"/>
      <c r="L34" s="86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7"/>
      <c r="AA34" s="88"/>
    </row>
    <row r="35" customFormat="false" ht="12" hidden="false" customHeight="false" outlineLevel="0" collapsed="false">
      <c r="C35" s="89"/>
      <c r="D35" s="9"/>
      <c r="E35" s="90"/>
      <c r="F35" s="90"/>
      <c r="G35" s="90"/>
      <c r="H35" s="90"/>
      <c r="I35" s="9"/>
      <c r="J35" s="91"/>
      <c r="K35" s="12"/>
      <c r="L35" s="92"/>
      <c r="M35" s="90" t="s">
        <v>76</v>
      </c>
      <c r="N35" s="9" t="s">
        <v>77</v>
      </c>
      <c r="O35" s="93"/>
      <c r="P35" s="93"/>
      <c r="Q35" s="93"/>
      <c r="R35" s="93" t="s">
        <v>78</v>
      </c>
      <c r="S35" s="93" t="s">
        <v>78</v>
      </c>
      <c r="T35" s="93"/>
      <c r="U35" s="93" t="s">
        <v>78</v>
      </c>
      <c r="V35" s="93" t="s">
        <v>78</v>
      </c>
      <c r="W35" s="93"/>
      <c r="X35" s="93"/>
      <c r="Y35" s="93"/>
      <c r="Z35" s="94"/>
      <c r="AA35" s="95"/>
    </row>
    <row r="36" customFormat="false" ht="12" hidden="false" customHeight="false" outlineLevel="0" collapsed="false">
      <c r="C36" s="89"/>
      <c r="D36" s="9"/>
      <c r="E36" s="90"/>
      <c r="F36" s="90"/>
      <c r="G36" s="90"/>
      <c r="H36" s="90"/>
      <c r="I36" s="9"/>
      <c r="J36" s="91"/>
      <c r="K36" s="12"/>
      <c r="L36" s="92"/>
      <c r="M36" s="90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4"/>
      <c r="AA36" s="95"/>
    </row>
    <row r="37" customFormat="false" ht="12" hidden="false" customHeight="false" outlineLevel="0" collapsed="false">
      <c r="C37" s="89"/>
      <c r="D37" s="9"/>
      <c r="E37" s="90"/>
      <c r="F37" s="90"/>
      <c r="G37" s="90"/>
      <c r="H37" s="90"/>
      <c r="I37" s="9"/>
      <c r="J37" s="91"/>
      <c r="K37" s="12"/>
      <c r="L37" s="92"/>
      <c r="M37" s="90"/>
      <c r="N37" s="93"/>
      <c r="O37" s="93"/>
      <c r="P37" s="93"/>
      <c r="Q37" s="93"/>
      <c r="R37" s="93"/>
      <c r="S37" s="93"/>
      <c r="T37" s="93"/>
      <c r="U37" s="93" t="s">
        <v>78</v>
      </c>
      <c r="V37" s="93" t="s">
        <v>78</v>
      </c>
      <c r="W37" s="93" t="s">
        <v>78</v>
      </c>
      <c r="X37" s="93"/>
      <c r="Y37" s="93"/>
      <c r="Z37" s="94"/>
      <c r="AA37" s="95"/>
    </row>
    <row r="38" customFormat="false" ht="12" hidden="false" customHeight="false" outlineLevel="0" collapsed="false">
      <c r="C38" s="89"/>
      <c r="D38" s="2"/>
      <c r="E38" s="90"/>
      <c r="F38" s="90"/>
      <c r="G38" s="90"/>
      <c r="H38" s="90"/>
      <c r="I38" s="9"/>
      <c r="J38" s="91"/>
      <c r="K38" s="12"/>
      <c r="L38" s="92"/>
      <c r="M38" s="90"/>
      <c r="N38" s="93"/>
      <c r="O38" s="93"/>
      <c r="P38" s="93"/>
      <c r="Q38" s="93"/>
      <c r="R38" s="93"/>
      <c r="S38" s="93"/>
      <c r="T38" s="93"/>
      <c r="U38" s="93"/>
      <c r="V38" s="93" t="s">
        <v>78</v>
      </c>
      <c r="W38" s="93"/>
      <c r="X38" s="93" t="s">
        <v>78</v>
      </c>
      <c r="Y38" s="93"/>
      <c r="Z38" s="94"/>
      <c r="AA38" s="95"/>
    </row>
    <row r="39" customFormat="false" ht="12" hidden="false" customHeight="false" outlineLevel="0" collapsed="false">
      <c r="C39" s="96"/>
      <c r="D39" s="97" t="str">
        <f aca="false">+'EJEC INGRESOS'!C26</f>
        <v>GUILLERMO BALLEN OSORIO</v>
      </c>
      <c r="E39" s="90" t="str">
        <f aca="false">+'EJEC INGRESOS'!D26</f>
        <v>ALBA LUCIA TOTENA R.</v>
      </c>
      <c r="F39" s="90"/>
      <c r="G39" s="90"/>
      <c r="H39" s="90"/>
      <c r="I39" s="9"/>
      <c r="J39" s="91"/>
      <c r="K39" s="12"/>
      <c r="L39" s="92" t="s">
        <v>79</v>
      </c>
      <c r="M39" s="90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 t="str">
        <f aca="false">+'EJEC INGRESOS'!K26</f>
        <v>A 31 DE ENERO 2013</v>
      </c>
      <c r="Y39" s="93"/>
      <c r="Z39" s="94"/>
      <c r="AA39" s="95"/>
    </row>
    <row r="40" customFormat="false" ht="12" hidden="false" customHeight="false" outlineLevel="0" collapsed="false">
      <c r="C40" s="96"/>
      <c r="D40" s="97" t="str">
        <f aca="false">+'EJEC INGRESOS'!C27</f>
        <v>ORDENADOR DEL GASTO</v>
      </c>
      <c r="E40" s="90" t="str">
        <f aca="false">+'EJEC INGRESOS'!D27</f>
        <v>CONTADORA</v>
      </c>
      <c r="F40" s="90"/>
      <c r="G40" s="90"/>
      <c r="H40" s="90"/>
      <c r="I40" s="9"/>
      <c r="J40" s="91"/>
      <c r="K40" s="12"/>
      <c r="L40" s="92"/>
      <c r="M40" s="90"/>
      <c r="N40" s="93"/>
      <c r="O40" s="93"/>
      <c r="P40" s="93"/>
      <c r="Q40" s="93"/>
      <c r="R40" s="93" t="s">
        <v>78</v>
      </c>
      <c r="S40" s="93" t="s">
        <v>78</v>
      </c>
      <c r="T40" s="93"/>
      <c r="U40" s="93" t="s">
        <v>78</v>
      </c>
      <c r="V40" s="93"/>
      <c r="W40" s="93"/>
      <c r="X40" s="93"/>
      <c r="Y40" s="93"/>
      <c r="Z40" s="94"/>
      <c r="AA40" s="95"/>
    </row>
    <row r="41" customFormat="false" ht="12.75" hidden="false" customHeight="false" outlineLevel="0" collapsed="false">
      <c r="C41" s="98"/>
      <c r="D41" s="99"/>
      <c r="E41" s="100"/>
      <c r="F41" s="100"/>
      <c r="G41" s="100"/>
      <c r="H41" s="100"/>
      <c r="I41" s="99"/>
      <c r="J41" s="101"/>
      <c r="K41" s="12"/>
      <c r="L41" s="102"/>
      <c r="M41" s="100"/>
      <c r="N41" s="100"/>
      <c r="O41" s="100"/>
      <c r="P41" s="100"/>
      <c r="Q41" s="100"/>
      <c r="R41" s="100" t="s">
        <v>78</v>
      </c>
      <c r="S41" s="100" t="s">
        <v>78</v>
      </c>
      <c r="T41" s="100"/>
      <c r="U41" s="100"/>
      <c r="V41" s="100"/>
      <c r="W41" s="100"/>
      <c r="X41" s="100"/>
      <c r="Y41" s="100"/>
      <c r="Z41" s="103"/>
      <c r="AA41" s="104"/>
    </row>
    <row r="42" customFormat="false" ht="12" hidden="false" customHeight="false" outlineLevel="0" collapsed="false">
      <c r="C42" s="9"/>
      <c r="D42" s="12"/>
      <c r="E42" s="11"/>
      <c r="F42" s="11"/>
      <c r="G42" s="11"/>
      <c r="H42" s="11"/>
      <c r="I42" s="12"/>
      <c r="J42" s="12"/>
      <c r="K42" s="12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3"/>
      <c r="AA42" s="13"/>
    </row>
    <row r="43" customFormat="false" ht="12" hidden="false" customHeight="false" outlineLevel="0" collapsed="false">
      <c r="C43" s="9"/>
      <c r="D43" s="12"/>
      <c r="E43" s="11"/>
      <c r="F43" s="11"/>
      <c r="G43" s="11"/>
      <c r="H43" s="11"/>
      <c r="I43" s="12"/>
      <c r="J43" s="12"/>
      <c r="K43" s="12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3"/>
      <c r="AA43" s="13"/>
    </row>
    <row r="44" customFormat="false" ht="12" hidden="false" customHeight="false" outlineLevel="0" collapsed="false">
      <c r="C44" s="9"/>
      <c r="D44" s="12"/>
      <c r="E44" s="11"/>
      <c r="F44" s="11"/>
      <c r="G44" s="11"/>
      <c r="H44" s="11"/>
      <c r="I44" s="12"/>
      <c r="J44" s="12"/>
      <c r="K44" s="12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3"/>
      <c r="AA44" s="13"/>
    </row>
    <row r="45" customFormat="false" ht="12" hidden="false" customHeight="false" outlineLevel="0" collapsed="false">
      <c r="C45" s="12" t="s">
        <v>80</v>
      </c>
      <c r="D45" s="12"/>
      <c r="E45" s="11"/>
      <c r="F45" s="11"/>
      <c r="G45" s="11"/>
      <c r="H45" s="11"/>
      <c r="I45" s="12"/>
      <c r="J45" s="12"/>
      <c r="K45" s="12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3"/>
      <c r="AA45" s="13"/>
    </row>
    <row r="46" customFormat="false" ht="12" hidden="false" customHeight="false" outlineLevel="0" collapsed="false">
      <c r="C46" s="9"/>
      <c r="D46" s="12"/>
      <c r="E46" s="11"/>
      <c r="F46" s="11"/>
      <c r="G46" s="11"/>
      <c r="H46" s="11"/>
      <c r="I46" s="12"/>
      <c r="J46" s="12"/>
      <c r="K46" s="12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3"/>
      <c r="AA46" s="13"/>
    </row>
    <row r="47" customFormat="false" ht="12" hidden="false" customHeight="false" outlineLevel="0" collapsed="false">
      <c r="C47" s="7" t="s">
        <v>81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" hidden="false" customHeight="false" outlineLevel="0" collapsed="false">
      <c r="C48" s="7" t="s">
        <v>82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" hidden="false" customHeight="false" outlineLevel="0" collapsed="false">
      <c r="C49" s="9"/>
      <c r="D49" s="12"/>
      <c r="E49" s="11"/>
      <c r="F49" s="11"/>
      <c r="G49" s="11"/>
      <c r="H49" s="11"/>
      <c r="I49" s="12"/>
      <c r="J49" s="12"/>
      <c r="K49" s="12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3"/>
      <c r="AA49" s="13"/>
    </row>
    <row r="50" customFormat="false" ht="11.25" hidden="false" customHeight="false" outlineLevel="0" collapsed="false">
      <c r="R50" s="3"/>
    </row>
    <row r="51" customFormat="false" ht="11.25" hidden="false" customHeight="false" outlineLevel="0" collapsed="false">
      <c r="R51" s="3"/>
    </row>
    <row r="52" customFormat="false" ht="11.25" hidden="false" customHeight="false" outlineLevel="0" collapsed="false">
      <c r="R52" s="3"/>
    </row>
    <row r="53" customFormat="false" ht="11.25" hidden="false" customHeight="false" outlineLevel="0" collapsed="false">
      <c r="R53" s="3"/>
    </row>
    <row r="54" customFormat="false" ht="11.25" hidden="false" customHeight="false" outlineLevel="0" collapsed="false">
      <c r="R54" s="3"/>
    </row>
    <row r="55" customFormat="false" ht="11.25" hidden="false" customHeight="false" outlineLevel="0" collapsed="false">
      <c r="R55" s="3"/>
    </row>
    <row r="56" customFormat="false" ht="11.25" hidden="false" customHeight="false" outlineLevel="0" collapsed="false">
      <c r="R56" s="3"/>
    </row>
    <row r="57" customFormat="false" ht="11.25" hidden="false" customHeight="false" outlineLevel="0" collapsed="false">
      <c r="R57" s="3"/>
    </row>
    <row r="58" customFormat="false" ht="11.25" hidden="false" customHeight="false" outlineLevel="0" collapsed="false">
      <c r="R58" s="3"/>
    </row>
    <row r="59" customFormat="false" ht="11.25" hidden="false" customHeight="false" outlineLevel="0" collapsed="false">
      <c r="R59" s="3"/>
    </row>
    <row r="60" customFormat="false" ht="11.25" hidden="false" customHeight="false" outlineLevel="0" collapsed="false">
      <c r="R60" s="3"/>
    </row>
    <row r="61" customFormat="false" ht="11.25" hidden="false" customHeight="false" outlineLevel="0" collapsed="false">
      <c r="R61" s="3"/>
    </row>
    <row r="62" customFormat="false" ht="11.25" hidden="false" customHeight="false" outlineLevel="0" collapsed="false">
      <c r="R62" s="3"/>
    </row>
    <row r="63" customFormat="false" ht="11.25" hidden="false" customHeight="false" outlineLevel="0" collapsed="false">
      <c r="R63" s="3"/>
    </row>
    <row r="64" customFormat="false" ht="11.25" hidden="false" customHeight="false" outlineLevel="0" collapsed="false">
      <c r="R64" s="3"/>
    </row>
    <row r="65" customFormat="false" ht="11.25" hidden="false" customHeight="false" outlineLevel="0" collapsed="false">
      <c r="R65" s="3"/>
    </row>
    <row r="66" customFormat="false" ht="11.25" hidden="false" customHeight="false" outlineLevel="0" collapsed="false">
      <c r="R66" s="3"/>
    </row>
    <row r="67" customFormat="false" ht="11.25" hidden="false" customHeight="false" outlineLevel="0" collapsed="false">
      <c r="R67" s="3"/>
    </row>
    <row r="68" customFormat="false" ht="11.25" hidden="false" customHeight="false" outlineLevel="0" collapsed="false">
      <c r="R68" s="3"/>
    </row>
    <row r="69" customFormat="false" ht="11.25" hidden="false" customHeight="false" outlineLevel="0" collapsed="false">
      <c r="R69" s="3"/>
    </row>
    <row r="70" customFormat="false" ht="11.25" hidden="false" customHeight="false" outlineLevel="0" collapsed="false">
      <c r="R70" s="3"/>
    </row>
    <row r="71" customFormat="false" ht="11.25" hidden="false" customHeight="false" outlineLevel="0" collapsed="false">
      <c r="R71" s="3"/>
    </row>
    <row r="72" customFormat="false" ht="11.25" hidden="false" customHeight="false" outlineLevel="0" collapsed="false">
      <c r="R72" s="3"/>
    </row>
    <row r="73" customFormat="false" ht="11.25" hidden="false" customHeight="false" outlineLevel="0" collapsed="false">
      <c r="R73" s="3"/>
    </row>
    <row r="74" customFormat="false" ht="11.25" hidden="false" customHeight="false" outlineLevel="0" collapsed="false">
      <c r="R74" s="3"/>
    </row>
    <row r="75" customFormat="false" ht="11.25" hidden="false" customHeight="false" outlineLevel="0" collapsed="false">
      <c r="R75" s="3"/>
    </row>
    <row r="76" customFormat="false" ht="11.25" hidden="false" customHeight="false" outlineLevel="0" collapsed="false">
      <c r="R76" s="3"/>
    </row>
    <row r="77" customFormat="false" ht="11.25" hidden="false" customHeight="false" outlineLevel="0" collapsed="false">
      <c r="R77" s="3"/>
    </row>
    <row r="78" customFormat="false" ht="11.25" hidden="false" customHeight="false" outlineLevel="0" collapsed="false">
      <c r="R78" s="3"/>
    </row>
    <row r="79" customFormat="false" ht="11.25" hidden="false" customHeight="false" outlineLevel="0" collapsed="false">
      <c r="R79" s="3"/>
    </row>
    <row r="80" customFormat="false" ht="11.25" hidden="false" customHeight="false" outlineLevel="0" collapsed="false">
      <c r="D80" s="2"/>
      <c r="E80" s="6"/>
      <c r="F80" s="6"/>
      <c r="G80" s="6"/>
      <c r="H80" s="6"/>
      <c r="I80" s="2"/>
      <c r="R80" s="3"/>
    </row>
    <row r="81" customFormat="false" ht="11.25" hidden="false" customHeight="false" outlineLevel="0" collapsed="false">
      <c r="D81" s="2"/>
      <c r="E81" s="6"/>
      <c r="F81" s="6"/>
      <c r="G81" s="6"/>
      <c r="H81" s="6"/>
      <c r="I81" s="2"/>
      <c r="R81" s="3"/>
    </row>
    <row r="82" customFormat="false" ht="11.25" hidden="false" customHeight="false" outlineLevel="0" collapsed="false">
      <c r="D82" s="2"/>
      <c r="E82" s="6"/>
      <c r="F82" s="6"/>
      <c r="G82" s="6"/>
      <c r="H82" s="6"/>
      <c r="I82" s="2"/>
      <c r="R82" s="3"/>
    </row>
    <row r="83" customFormat="false" ht="11.25" hidden="false" customHeight="false" outlineLevel="0" collapsed="false">
      <c r="D83" s="2"/>
      <c r="E83" s="6"/>
      <c r="F83" s="6"/>
      <c r="G83" s="6"/>
      <c r="H83" s="6"/>
      <c r="I83" s="2"/>
      <c r="R83" s="3"/>
    </row>
    <row r="84" customFormat="false" ht="11.25" hidden="false" customHeight="false" outlineLevel="0" collapsed="false">
      <c r="D84" s="2"/>
      <c r="E84" s="6"/>
      <c r="F84" s="6"/>
      <c r="G84" s="6"/>
      <c r="H84" s="6"/>
      <c r="I84" s="2"/>
      <c r="R84" s="3"/>
    </row>
    <row r="85" customFormat="false" ht="11.25" hidden="false" customHeight="false" outlineLevel="0" collapsed="false">
      <c r="D85" s="2"/>
      <c r="E85" s="6"/>
      <c r="F85" s="6"/>
      <c r="G85" s="6"/>
      <c r="H85" s="6"/>
      <c r="I85" s="2"/>
      <c r="R85" s="3"/>
    </row>
    <row r="86" customFormat="false" ht="11.25" hidden="false" customHeight="false" outlineLevel="0" collapsed="false">
      <c r="D86" s="2"/>
      <c r="E86" s="6"/>
      <c r="F86" s="6"/>
      <c r="G86" s="6"/>
      <c r="H86" s="6"/>
      <c r="I86" s="2"/>
      <c r="R86" s="3"/>
    </row>
    <row r="87" customFormat="false" ht="11.25" hidden="false" customHeight="false" outlineLevel="0" collapsed="false">
      <c r="D87" s="2"/>
      <c r="E87" s="6"/>
      <c r="F87" s="6"/>
      <c r="G87" s="6"/>
      <c r="H87" s="6"/>
      <c r="I87" s="2"/>
      <c r="R87" s="3"/>
    </row>
    <row r="88" customFormat="false" ht="11.25" hidden="false" customHeight="false" outlineLevel="0" collapsed="false">
      <c r="D88" s="2"/>
      <c r="E88" s="6"/>
      <c r="F88" s="6"/>
      <c r="G88" s="6"/>
      <c r="H88" s="6"/>
      <c r="I88" s="2"/>
      <c r="R88" s="3"/>
    </row>
    <row r="89" customFormat="false" ht="11.25" hidden="false" customHeight="false" outlineLevel="0" collapsed="false">
      <c r="D89" s="2"/>
      <c r="E89" s="6"/>
      <c r="F89" s="6"/>
      <c r="G89" s="6"/>
      <c r="H89" s="6"/>
      <c r="I89" s="2"/>
      <c r="R89" s="3"/>
    </row>
    <row r="90" customFormat="false" ht="11.25" hidden="false" customHeight="false" outlineLevel="0" collapsed="false">
      <c r="D90" s="2"/>
      <c r="E90" s="6"/>
      <c r="F90" s="6"/>
      <c r="G90" s="6"/>
      <c r="H90" s="6"/>
      <c r="I90" s="2"/>
      <c r="R90" s="3"/>
    </row>
    <row r="91" customFormat="false" ht="11.25" hidden="false" customHeight="false" outlineLevel="0" collapsed="false">
      <c r="D91" s="2"/>
      <c r="E91" s="6"/>
      <c r="F91" s="6"/>
      <c r="G91" s="6"/>
      <c r="H91" s="6"/>
      <c r="I91" s="2"/>
      <c r="R91" s="3"/>
    </row>
    <row r="92" customFormat="false" ht="11.25" hidden="false" customHeight="false" outlineLevel="0" collapsed="false">
      <c r="D92" s="2"/>
      <c r="E92" s="6"/>
      <c r="F92" s="6"/>
      <c r="G92" s="6"/>
      <c r="H92" s="6"/>
      <c r="I92" s="2"/>
      <c r="R92" s="3"/>
    </row>
    <row r="93" customFormat="false" ht="11.25" hidden="false" customHeight="false" outlineLevel="0" collapsed="false">
      <c r="R93" s="3"/>
    </row>
    <row r="94" customFormat="false" ht="11.25" hidden="false" customHeight="false" outlineLevel="0" collapsed="false">
      <c r="R94" s="3"/>
    </row>
    <row r="95" customFormat="false" ht="11.25" hidden="false" customHeight="false" outlineLevel="0" collapsed="false">
      <c r="R95" s="3"/>
    </row>
    <row r="96" customFormat="false" ht="11.25" hidden="false" customHeight="false" outlineLevel="0" collapsed="false">
      <c r="R96" s="3"/>
    </row>
    <row r="97" customFormat="false" ht="11.25" hidden="false" customHeight="false" outlineLevel="0" collapsed="false">
      <c r="R97" s="3"/>
    </row>
    <row r="98" customFormat="false" ht="11.25" hidden="false" customHeight="false" outlineLevel="0" collapsed="false">
      <c r="R98" s="3"/>
    </row>
    <row r="99" customFormat="false" ht="11.25" hidden="false" customHeight="false" outlineLevel="0" collapsed="false">
      <c r="R99" s="3"/>
    </row>
    <row r="100" customFormat="false" ht="11.25" hidden="false" customHeight="false" outlineLevel="0" collapsed="false">
      <c r="R100" s="3"/>
    </row>
    <row r="101" customFormat="false" ht="11.25" hidden="false" customHeight="false" outlineLevel="0" collapsed="false">
      <c r="R101" s="3"/>
    </row>
    <row r="102" customFormat="false" ht="11.25" hidden="false" customHeight="false" outlineLevel="0" collapsed="false">
      <c r="R102" s="3"/>
    </row>
    <row r="103" customFormat="false" ht="11.25" hidden="false" customHeight="false" outlineLevel="0" collapsed="false">
      <c r="R103" s="3"/>
    </row>
    <row r="104" customFormat="false" ht="11.25" hidden="false" customHeight="false" outlineLevel="0" collapsed="false">
      <c r="R104" s="3"/>
    </row>
    <row r="105" customFormat="false" ht="11.25" hidden="false" customHeight="false" outlineLevel="0" collapsed="false">
      <c r="R105" s="3"/>
    </row>
    <row r="106" customFormat="false" ht="11.25" hidden="false" customHeight="false" outlineLevel="0" collapsed="false">
      <c r="R106" s="3"/>
    </row>
    <row r="107" customFormat="false" ht="11.25" hidden="false" customHeight="false" outlineLevel="0" collapsed="false">
      <c r="R107" s="3"/>
    </row>
    <row r="108" customFormat="false" ht="11.25" hidden="false" customHeight="false" outlineLevel="0" collapsed="false">
      <c r="R108" s="3"/>
    </row>
    <row r="109" customFormat="false" ht="11.25" hidden="false" customHeight="false" outlineLevel="0" collapsed="false">
      <c r="R109" s="3"/>
    </row>
    <row r="110" customFormat="false" ht="11.25" hidden="false" customHeight="false" outlineLevel="0" collapsed="false">
      <c r="R110" s="3"/>
    </row>
    <row r="111" customFormat="false" ht="11.25" hidden="false" customHeight="false" outlineLevel="0" collapsed="false">
      <c r="R111" s="3"/>
    </row>
    <row r="112" customFormat="false" ht="11.25" hidden="false" customHeight="false" outlineLevel="0" collapsed="false">
      <c r="R112" s="3"/>
    </row>
    <row r="113" customFormat="false" ht="11.25" hidden="false" customHeight="false" outlineLevel="0" collapsed="false">
      <c r="R113" s="3"/>
    </row>
    <row r="114" customFormat="false" ht="11.25" hidden="false" customHeight="false" outlineLevel="0" collapsed="false">
      <c r="R114" s="3"/>
    </row>
    <row r="115" customFormat="false" ht="11.25" hidden="false" customHeight="false" outlineLevel="0" collapsed="false">
      <c r="R115" s="3"/>
    </row>
    <row r="116" customFormat="false" ht="11.25" hidden="false" customHeight="false" outlineLevel="0" collapsed="false">
      <c r="R116" s="3"/>
    </row>
    <row r="117" customFormat="false" ht="11.25" hidden="false" customHeight="false" outlineLevel="0" collapsed="false">
      <c r="R117" s="3"/>
    </row>
    <row r="118" customFormat="false" ht="11.25" hidden="false" customHeight="false" outlineLevel="0" collapsed="false">
      <c r="R118" s="3"/>
    </row>
    <row r="119" customFormat="false" ht="11.25" hidden="false" customHeight="false" outlineLevel="0" collapsed="false">
      <c r="R119" s="3"/>
    </row>
    <row r="120" customFormat="false" ht="11.25" hidden="false" customHeight="false" outlineLevel="0" collapsed="false">
      <c r="R120" s="3"/>
    </row>
    <row r="121" customFormat="false" ht="11.25" hidden="false" customHeight="false" outlineLevel="0" collapsed="false">
      <c r="R121" s="3"/>
    </row>
    <row r="122" customFormat="false" ht="11.25" hidden="false" customHeight="false" outlineLevel="0" collapsed="false">
      <c r="R122" s="3"/>
    </row>
    <row r="123" customFormat="false" ht="11.25" hidden="false" customHeight="false" outlineLevel="0" collapsed="false">
      <c r="R123" s="3"/>
    </row>
    <row r="124" customFormat="false" ht="11.25" hidden="false" customHeight="false" outlineLevel="0" collapsed="false">
      <c r="R124" s="3"/>
    </row>
    <row r="125" customFormat="false" ht="11.25" hidden="false" customHeight="false" outlineLevel="0" collapsed="false">
      <c r="R125" s="3"/>
    </row>
    <row r="126" customFormat="false" ht="11.25" hidden="false" customHeight="false" outlineLevel="0" collapsed="false">
      <c r="R126" s="3"/>
    </row>
    <row r="127" customFormat="false" ht="11.25" hidden="false" customHeight="false" outlineLevel="0" collapsed="false">
      <c r="R127" s="3"/>
    </row>
    <row r="128" customFormat="false" ht="11.25" hidden="false" customHeight="false" outlineLevel="0" collapsed="false">
      <c r="R128" s="3"/>
    </row>
    <row r="129" customFormat="false" ht="11.25" hidden="false" customHeight="false" outlineLevel="0" collapsed="false">
      <c r="R129" s="3"/>
    </row>
    <row r="130" customFormat="false" ht="11.25" hidden="false" customHeight="false" outlineLevel="0" collapsed="false">
      <c r="R130" s="3"/>
    </row>
    <row r="131" customFormat="false" ht="11.25" hidden="false" customHeight="false" outlineLevel="0" collapsed="false">
      <c r="R131" s="3"/>
    </row>
    <row r="132" customFormat="false" ht="11.25" hidden="false" customHeight="false" outlineLevel="0" collapsed="false">
      <c r="R132" s="3"/>
    </row>
    <row r="133" customFormat="false" ht="11.25" hidden="false" customHeight="false" outlineLevel="0" collapsed="false">
      <c r="R133" s="3"/>
    </row>
    <row r="134" customFormat="false" ht="11.25" hidden="false" customHeight="false" outlineLevel="0" collapsed="false">
      <c r="R134" s="3"/>
    </row>
    <row r="135" customFormat="false" ht="11.25" hidden="false" customHeight="false" outlineLevel="0" collapsed="false">
      <c r="R135" s="3"/>
    </row>
    <row r="136" customFormat="false" ht="11.25" hidden="false" customHeight="false" outlineLevel="0" collapsed="false">
      <c r="R136" s="3"/>
    </row>
    <row r="137" customFormat="false" ht="11.25" hidden="false" customHeight="false" outlineLevel="0" collapsed="false">
      <c r="R137" s="3"/>
    </row>
    <row r="138" customFormat="false" ht="11.25" hidden="false" customHeight="false" outlineLevel="0" collapsed="false">
      <c r="R138" s="3"/>
    </row>
    <row r="139" customFormat="false" ht="11.25" hidden="false" customHeight="false" outlineLevel="0" collapsed="false">
      <c r="R139" s="3"/>
    </row>
    <row r="140" customFormat="false" ht="11.25" hidden="false" customHeight="false" outlineLevel="0" collapsed="false">
      <c r="R140" s="3"/>
    </row>
    <row r="141" customFormat="false" ht="11.25" hidden="false" customHeight="false" outlineLevel="0" collapsed="false">
      <c r="R141" s="3"/>
    </row>
    <row r="142" customFormat="false" ht="11.25" hidden="false" customHeight="false" outlineLevel="0" collapsed="false">
      <c r="R142" s="3"/>
    </row>
    <row r="143" customFormat="false" ht="11.25" hidden="false" customHeight="false" outlineLevel="0" collapsed="false">
      <c r="R143" s="3"/>
    </row>
    <row r="144" customFormat="false" ht="11.25" hidden="false" customHeight="false" outlineLevel="0" collapsed="false">
      <c r="R144" s="3"/>
    </row>
    <row r="145" customFormat="false" ht="11.25" hidden="false" customHeight="false" outlineLevel="0" collapsed="false">
      <c r="R145" s="3"/>
    </row>
    <row r="146" customFormat="false" ht="11.25" hidden="false" customHeight="false" outlineLevel="0" collapsed="false">
      <c r="R146" s="3"/>
    </row>
    <row r="147" customFormat="false" ht="11.25" hidden="false" customHeight="false" outlineLevel="0" collapsed="false">
      <c r="R147" s="3"/>
    </row>
    <row r="148" customFormat="false" ht="11.25" hidden="false" customHeight="false" outlineLevel="0" collapsed="false">
      <c r="R148" s="3"/>
    </row>
    <row r="149" customFormat="false" ht="11.25" hidden="false" customHeight="false" outlineLevel="0" collapsed="false">
      <c r="R149" s="3"/>
    </row>
    <row r="150" customFormat="false" ht="11.25" hidden="false" customHeight="false" outlineLevel="0" collapsed="false">
      <c r="R150" s="3"/>
    </row>
    <row r="151" customFormat="false" ht="11.25" hidden="false" customHeight="false" outlineLevel="0" collapsed="false">
      <c r="R151" s="3"/>
    </row>
    <row r="152" customFormat="false" ht="11.25" hidden="false" customHeight="false" outlineLevel="0" collapsed="false">
      <c r="R152" s="3"/>
    </row>
    <row r="153" customFormat="false" ht="11.25" hidden="false" customHeight="false" outlineLevel="0" collapsed="false">
      <c r="R153" s="3"/>
    </row>
    <row r="154" customFormat="false" ht="11.25" hidden="false" customHeight="false" outlineLevel="0" collapsed="false">
      <c r="R154" s="3"/>
    </row>
    <row r="155" customFormat="false" ht="11.25" hidden="false" customHeight="false" outlineLevel="0" collapsed="false">
      <c r="R155" s="3"/>
    </row>
    <row r="156" customFormat="false" ht="11.25" hidden="false" customHeight="false" outlineLevel="0" collapsed="false">
      <c r="R156" s="3"/>
    </row>
    <row r="157" customFormat="false" ht="11.25" hidden="false" customHeight="false" outlineLevel="0" collapsed="false">
      <c r="R157" s="3"/>
    </row>
    <row r="158" customFormat="false" ht="11.25" hidden="false" customHeight="false" outlineLevel="0" collapsed="false">
      <c r="R158" s="3"/>
    </row>
    <row r="159" customFormat="false" ht="11.25" hidden="false" customHeight="false" outlineLevel="0" collapsed="false">
      <c r="R159" s="3"/>
    </row>
    <row r="160" customFormat="false" ht="11.25" hidden="false" customHeight="false" outlineLevel="0" collapsed="false">
      <c r="R160" s="3"/>
    </row>
    <row r="161" customFormat="false" ht="11.25" hidden="false" customHeight="false" outlineLevel="0" collapsed="false">
      <c r="R161" s="3"/>
    </row>
    <row r="162" customFormat="false" ht="11.25" hidden="false" customHeight="false" outlineLevel="0" collapsed="false">
      <c r="R162" s="3"/>
    </row>
    <row r="163" customFormat="false" ht="11.25" hidden="false" customHeight="false" outlineLevel="0" collapsed="false">
      <c r="R163" s="3"/>
    </row>
    <row r="164" customFormat="false" ht="11.25" hidden="false" customHeight="false" outlineLevel="0" collapsed="false">
      <c r="R164" s="3"/>
    </row>
    <row r="165" customFormat="false" ht="11.25" hidden="false" customHeight="false" outlineLevel="0" collapsed="false">
      <c r="R165" s="3"/>
    </row>
    <row r="166" customFormat="false" ht="11.25" hidden="false" customHeight="false" outlineLevel="0" collapsed="false">
      <c r="R166" s="3"/>
    </row>
    <row r="167" customFormat="false" ht="11.25" hidden="false" customHeight="false" outlineLevel="0" collapsed="false">
      <c r="R167" s="3"/>
    </row>
    <row r="168" customFormat="false" ht="11.25" hidden="false" customHeight="false" outlineLevel="0" collapsed="false">
      <c r="R168" s="3"/>
    </row>
    <row r="169" customFormat="false" ht="11.25" hidden="false" customHeight="false" outlineLevel="0" collapsed="false">
      <c r="R169" s="3"/>
    </row>
    <row r="170" customFormat="false" ht="11.25" hidden="false" customHeight="false" outlineLevel="0" collapsed="false">
      <c r="R170" s="3"/>
    </row>
    <row r="171" customFormat="false" ht="11.25" hidden="false" customHeight="false" outlineLevel="0" collapsed="false">
      <c r="R171" s="3"/>
    </row>
    <row r="172" customFormat="false" ht="11.25" hidden="false" customHeight="false" outlineLevel="0" collapsed="false">
      <c r="R172" s="3"/>
    </row>
    <row r="173" customFormat="false" ht="11.25" hidden="false" customHeight="false" outlineLevel="0" collapsed="false">
      <c r="R173" s="3"/>
    </row>
    <row r="174" customFormat="false" ht="11.25" hidden="false" customHeight="false" outlineLevel="0" collapsed="false">
      <c r="R174" s="3"/>
    </row>
    <row r="175" customFormat="false" ht="11.25" hidden="false" customHeight="false" outlineLevel="0" collapsed="false">
      <c r="R175" s="3"/>
    </row>
    <row r="176" customFormat="false" ht="11.25" hidden="false" customHeight="false" outlineLevel="0" collapsed="false">
      <c r="R176" s="3"/>
    </row>
    <row r="177" customFormat="false" ht="11.25" hidden="false" customHeight="false" outlineLevel="0" collapsed="false">
      <c r="R177" s="3"/>
    </row>
    <row r="178" customFormat="false" ht="11.25" hidden="false" customHeight="false" outlineLevel="0" collapsed="false">
      <c r="R178" s="3"/>
    </row>
    <row r="179" customFormat="false" ht="11.25" hidden="false" customHeight="false" outlineLevel="0" collapsed="false">
      <c r="R179" s="3"/>
    </row>
    <row r="180" customFormat="false" ht="11.25" hidden="false" customHeight="false" outlineLevel="0" collapsed="false">
      <c r="R180" s="3"/>
    </row>
    <row r="181" customFormat="false" ht="11.25" hidden="false" customHeight="false" outlineLevel="0" collapsed="false">
      <c r="R181" s="3"/>
    </row>
    <row r="182" customFormat="false" ht="11.25" hidden="false" customHeight="false" outlineLevel="0" collapsed="false">
      <c r="R182" s="3"/>
    </row>
    <row r="183" customFormat="false" ht="11.25" hidden="false" customHeight="false" outlineLevel="0" collapsed="false">
      <c r="R183" s="3"/>
    </row>
    <row r="184" customFormat="false" ht="11.25" hidden="false" customHeight="false" outlineLevel="0" collapsed="false">
      <c r="R184" s="3"/>
    </row>
    <row r="185" customFormat="false" ht="11.25" hidden="false" customHeight="false" outlineLevel="0" collapsed="false">
      <c r="R185" s="3"/>
    </row>
    <row r="186" customFormat="false" ht="11.25" hidden="false" customHeight="false" outlineLevel="0" collapsed="false">
      <c r="R186" s="3"/>
    </row>
  </sheetData>
  <mergeCells count="32">
    <mergeCell ref="C2:AA2"/>
    <mergeCell ref="C3:AA3"/>
    <mergeCell ref="C4:AA4"/>
    <mergeCell ref="C5:AA5"/>
    <mergeCell ref="C7:C9"/>
    <mergeCell ref="D7:D9"/>
    <mergeCell ref="E7:E9"/>
    <mergeCell ref="F7:I7"/>
    <mergeCell ref="J7:J9"/>
    <mergeCell ref="L7:W7"/>
    <mergeCell ref="X7:X9"/>
    <mergeCell ref="Y7:Y9"/>
    <mergeCell ref="Z7:Z9"/>
    <mergeCell ref="AA7:AA9"/>
    <mergeCell ref="F8:F9"/>
    <mergeCell ref="G8:G9"/>
    <mergeCell ref="H8:H9"/>
    <mergeCell ref="I8:I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C47:AA47"/>
    <mergeCell ref="C48:AA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A5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:X3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05" width="10.56"/>
    <col collapsed="false" customWidth="true" hidden="false" outlineLevel="0" max="3" min="3" style="1" width="30.99"/>
    <col collapsed="false" customWidth="true" hidden="false" outlineLevel="0" max="4" min="4" style="1" width="10.71"/>
    <col collapsed="false" customWidth="true" hidden="false" outlineLevel="0" max="5" min="5" style="106" width="11.13"/>
    <col collapsed="false" customWidth="true" hidden="false" outlineLevel="0" max="6" min="6" style="1" width="6.85"/>
    <col collapsed="false" customWidth="true" hidden="false" outlineLevel="0" max="7" min="7" style="1" width="10.99"/>
    <col collapsed="false" customWidth="true" hidden="true" outlineLevel="0" max="8" min="8" style="1" width="0.41"/>
    <col collapsed="false" customWidth="true" hidden="false" outlineLevel="0" max="9" min="9" style="1" width="10.99"/>
    <col collapsed="false" customWidth="true" hidden="true" outlineLevel="0" max="10" min="10" style="3" width="9.99"/>
    <col collapsed="false" customWidth="true" hidden="true" outlineLevel="0" max="11" min="11" style="1" width="8.56"/>
    <col collapsed="false" customWidth="true" hidden="true" outlineLevel="0" max="12" min="12" style="1" width="9.14"/>
    <col collapsed="false" customWidth="true" hidden="true" outlineLevel="0" max="13" min="13" style="3" width="8.7"/>
    <col collapsed="false" customWidth="true" hidden="true" outlineLevel="0" max="14" min="14" style="3" width="9.85"/>
    <col collapsed="false" customWidth="true" hidden="true" outlineLevel="0" max="15" min="15" style="3" width="8.7"/>
    <col collapsed="false" customWidth="true" hidden="true" outlineLevel="0" max="16" min="16" style="3" width="8.41"/>
    <col collapsed="false" customWidth="true" hidden="true" outlineLevel="0" max="17" min="17" style="3" width="8.7"/>
    <col collapsed="false" customWidth="true" hidden="true" outlineLevel="0" max="19" min="18" style="3" width="8.56"/>
    <col collapsed="false" customWidth="true" hidden="true" outlineLevel="0" max="20" min="20" style="3" width="0.41"/>
    <col collapsed="false" customWidth="true" hidden="false" outlineLevel="0" max="21" min="21" style="1" width="11.13"/>
    <col collapsed="false" customWidth="true" hidden="false" outlineLevel="0" max="22" min="22" style="1" width="10.56"/>
    <col collapsed="false" customWidth="true" hidden="false" outlineLevel="0" max="23" min="23" style="1" width="7.7"/>
    <col collapsed="false" customWidth="true" hidden="false" outlineLevel="0" max="24" min="24" style="1" width="8.14"/>
    <col collapsed="false" customWidth="false" hidden="false" outlineLevel="0" max="257" min="25" style="1" width="11.42"/>
  </cols>
  <sheetData>
    <row r="1" customFormat="false" ht="18" hidden="false" customHeight="true" outlineLevel="0" collapsed="false">
      <c r="B1" s="7" t="s">
        <v>8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107"/>
      <c r="Z2" s="107"/>
      <c r="AA2" s="107"/>
    </row>
    <row r="3" customFormat="false" ht="18" hidden="false" customHeight="true" outlineLevel="0" collapsed="false">
      <c r="B3" s="7" t="s">
        <v>8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B4" s="108" t="s">
        <v>2</v>
      </c>
      <c r="C4" s="12"/>
      <c r="D4" s="12"/>
      <c r="E4" s="109"/>
      <c r="F4" s="12"/>
      <c r="G4" s="12"/>
      <c r="H4" s="9"/>
      <c r="I4" s="12"/>
      <c r="J4" s="11"/>
      <c r="K4" s="12"/>
      <c r="L4" s="12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</row>
    <row r="5" customFormat="false" ht="12" hidden="false" customHeight="true" outlineLevel="0" collapsed="false">
      <c r="B5" s="110" t="s">
        <v>3</v>
      </c>
      <c r="C5" s="18" t="s">
        <v>4</v>
      </c>
      <c r="D5" s="18" t="s">
        <v>5</v>
      </c>
      <c r="E5" s="17" t="s">
        <v>6</v>
      </c>
      <c r="F5" s="17"/>
      <c r="G5" s="18" t="s">
        <v>7</v>
      </c>
      <c r="H5" s="19"/>
      <c r="I5" s="111" t="s">
        <v>8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2" t="s">
        <v>9</v>
      </c>
      <c r="V5" s="18" t="s">
        <v>10</v>
      </c>
      <c r="W5" s="15" t="s">
        <v>11</v>
      </c>
      <c r="X5" s="15" t="s">
        <v>12</v>
      </c>
    </row>
    <row r="6" customFormat="false" ht="12.75" hidden="false" customHeight="true" outlineLevel="0" collapsed="false">
      <c r="B6" s="110"/>
      <c r="C6" s="18"/>
      <c r="D6" s="18"/>
      <c r="E6" s="113" t="s">
        <v>14</v>
      </c>
      <c r="F6" s="18" t="s">
        <v>17</v>
      </c>
      <c r="G6" s="18"/>
      <c r="H6" s="22"/>
      <c r="I6" s="112"/>
      <c r="J6" s="114"/>
      <c r="K6" s="112"/>
      <c r="L6" s="115"/>
      <c r="M6" s="116"/>
      <c r="N6" s="116"/>
      <c r="O6" s="114"/>
      <c r="P6" s="116"/>
      <c r="Q6" s="116"/>
      <c r="R6" s="116"/>
      <c r="S6" s="116"/>
      <c r="T6" s="116"/>
      <c r="U6" s="117" t="s">
        <v>85</v>
      </c>
      <c r="V6" s="18"/>
      <c r="W6" s="15"/>
      <c r="X6" s="15"/>
    </row>
    <row r="7" customFormat="false" ht="13.5" hidden="false" customHeight="true" outlineLevel="0" collapsed="false">
      <c r="B7" s="110"/>
      <c r="C7" s="18"/>
      <c r="D7" s="18"/>
      <c r="E7" s="113"/>
      <c r="F7" s="18"/>
      <c r="G7" s="18"/>
      <c r="H7" s="24"/>
      <c r="I7" s="118" t="s">
        <v>18</v>
      </c>
      <c r="J7" s="119" t="s">
        <v>19</v>
      </c>
      <c r="K7" s="118" t="s">
        <v>20</v>
      </c>
      <c r="L7" s="120" t="s">
        <v>21</v>
      </c>
      <c r="M7" s="121" t="s">
        <v>22</v>
      </c>
      <c r="N7" s="121" t="s">
        <v>23</v>
      </c>
      <c r="O7" s="119" t="s">
        <v>24</v>
      </c>
      <c r="P7" s="121" t="s">
        <v>25</v>
      </c>
      <c r="Q7" s="121" t="s">
        <v>26</v>
      </c>
      <c r="R7" s="121" t="s">
        <v>27</v>
      </c>
      <c r="S7" s="121" t="s">
        <v>28</v>
      </c>
      <c r="T7" s="121" t="s">
        <v>29</v>
      </c>
      <c r="U7" s="118"/>
      <c r="V7" s="18"/>
      <c r="W7" s="15"/>
      <c r="X7" s="15"/>
    </row>
    <row r="8" customFormat="false" ht="12" hidden="false" customHeight="false" outlineLevel="0" collapsed="false">
      <c r="B8" s="122" t="s">
        <v>86</v>
      </c>
      <c r="C8" s="123" t="s">
        <v>87</v>
      </c>
      <c r="D8" s="124" t="n">
        <v>4500000</v>
      </c>
      <c r="E8" s="125" t="n">
        <v>0</v>
      </c>
      <c r="F8" s="125" t="n">
        <v>0</v>
      </c>
      <c r="G8" s="126" t="n">
        <f aca="false">SUM(D8+E8-F8)</f>
        <v>4500000</v>
      </c>
      <c r="H8" s="127" t="n">
        <v>0</v>
      </c>
      <c r="I8" s="128" t="n">
        <v>0</v>
      </c>
      <c r="J8" s="129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1" t="n">
        <v>0</v>
      </c>
      <c r="U8" s="132" t="n">
        <f aca="false">SUM(H8:T8)</f>
        <v>0</v>
      </c>
      <c r="V8" s="125" t="n">
        <f aca="false">SUM(G8-U8)</f>
        <v>4500000</v>
      </c>
      <c r="W8" s="123" t="n">
        <f aca="false">+(U8/G8)*100</f>
        <v>0</v>
      </c>
      <c r="X8" s="123" t="n">
        <f aca="false">+(V8/G8)*100</f>
        <v>100</v>
      </c>
    </row>
    <row r="9" customFormat="false" ht="12" hidden="false" customHeight="false" outlineLevel="0" collapsed="false">
      <c r="B9" s="133" t="s">
        <v>88</v>
      </c>
      <c r="C9" s="134" t="s">
        <v>89</v>
      </c>
      <c r="D9" s="135" t="n">
        <v>5000000</v>
      </c>
      <c r="E9" s="136" t="n">
        <v>0</v>
      </c>
      <c r="F9" s="136" t="n">
        <v>0</v>
      </c>
      <c r="G9" s="137" t="n">
        <f aca="false">SUM(D9+E9-F9)</f>
        <v>5000000</v>
      </c>
      <c r="H9" s="138"/>
      <c r="I9" s="139" t="n">
        <v>0</v>
      </c>
      <c r="J9" s="129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1" t="n">
        <v>0</v>
      </c>
      <c r="U9" s="140" t="n">
        <f aca="false">SUM(H9:T9)</f>
        <v>0</v>
      </c>
      <c r="V9" s="136" t="n">
        <f aca="false">SUM(G9-U9)</f>
        <v>5000000</v>
      </c>
      <c r="W9" s="134" t="n">
        <f aca="false">+(U9/G9)*100</f>
        <v>0</v>
      </c>
      <c r="X9" s="134" t="n">
        <f aca="false">+(V9/G9)*100</f>
        <v>100</v>
      </c>
    </row>
    <row r="10" customFormat="false" ht="12" hidden="false" customHeight="false" outlineLevel="0" collapsed="false">
      <c r="B10" s="133" t="s">
        <v>90</v>
      </c>
      <c r="C10" s="134" t="s">
        <v>91</v>
      </c>
      <c r="D10" s="135" t="n">
        <v>2000000</v>
      </c>
      <c r="E10" s="136" t="n">
        <v>0</v>
      </c>
      <c r="F10" s="136" t="n">
        <v>0</v>
      </c>
      <c r="G10" s="137" t="n">
        <f aca="false">SUM(D10+E10-F10)</f>
        <v>2000000</v>
      </c>
      <c r="H10" s="138"/>
      <c r="I10" s="139" t="n">
        <v>0</v>
      </c>
      <c r="J10" s="129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1" t="n">
        <v>0</v>
      </c>
      <c r="U10" s="140" t="n">
        <f aca="false">SUM(H10:T10)</f>
        <v>0</v>
      </c>
      <c r="V10" s="136" t="n">
        <f aca="false">SUM(G10-U10)</f>
        <v>2000000</v>
      </c>
      <c r="W10" s="134" t="n">
        <f aca="false">+(U10/G10)*100</f>
        <v>0</v>
      </c>
      <c r="X10" s="134" t="n">
        <f aca="false">+(V10/G10)*100</f>
        <v>100</v>
      </c>
    </row>
    <row r="11" customFormat="false" ht="12" hidden="false" customHeight="false" outlineLevel="0" collapsed="false">
      <c r="B11" s="133" t="s">
        <v>92</v>
      </c>
      <c r="C11" s="134" t="s">
        <v>93</v>
      </c>
      <c r="D11" s="135" t="n">
        <v>4000000</v>
      </c>
      <c r="E11" s="136" t="n">
        <v>0</v>
      </c>
      <c r="F11" s="136" t="n">
        <v>0</v>
      </c>
      <c r="G11" s="137" t="n">
        <f aca="false">SUM(D11+E11-F11)</f>
        <v>4000000</v>
      </c>
      <c r="H11" s="138" t="n">
        <v>0</v>
      </c>
      <c r="I11" s="139" t="n">
        <v>0</v>
      </c>
      <c r="J11" s="129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1" t="n">
        <v>0</v>
      </c>
      <c r="U11" s="140" t="n">
        <f aca="false">SUM(H11:T11)</f>
        <v>0</v>
      </c>
      <c r="V11" s="136" t="n">
        <f aca="false">SUM(G11-U11)</f>
        <v>4000000</v>
      </c>
      <c r="W11" s="134" t="n">
        <f aca="false">+(U11/G11)*100</f>
        <v>0</v>
      </c>
      <c r="X11" s="134" t="n">
        <f aca="false">+(V11/G11)*100</f>
        <v>100</v>
      </c>
    </row>
    <row r="12" customFormat="false" ht="12" hidden="false" customHeight="false" outlineLevel="0" collapsed="false">
      <c r="B12" s="133" t="s">
        <v>94</v>
      </c>
      <c r="C12" s="134" t="s">
        <v>95</v>
      </c>
      <c r="D12" s="135" t="n">
        <v>5000000</v>
      </c>
      <c r="E12" s="136" t="n">
        <v>0</v>
      </c>
      <c r="F12" s="136" t="n">
        <v>0</v>
      </c>
      <c r="G12" s="137" t="n">
        <f aca="false">SUM(D12+E12-F12)</f>
        <v>5000000</v>
      </c>
      <c r="H12" s="138" t="n">
        <v>0</v>
      </c>
      <c r="I12" s="139" t="n">
        <v>0</v>
      </c>
      <c r="J12" s="129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1" t="n">
        <v>0</v>
      </c>
      <c r="U12" s="140" t="n">
        <f aca="false">SUM(H12:T12)</f>
        <v>0</v>
      </c>
      <c r="V12" s="136" t="n">
        <f aca="false">SUM(G12-U12)</f>
        <v>5000000</v>
      </c>
      <c r="W12" s="134" t="n">
        <f aca="false">+(U12/G12)*100</f>
        <v>0</v>
      </c>
      <c r="X12" s="134" t="n">
        <f aca="false">+(V12/G12)*100</f>
        <v>100</v>
      </c>
    </row>
    <row r="13" customFormat="false" ht="12" hidden="false" customHeight="false" outlineLevel="0" collapsed="false">
      <c r="B13" s="133" t="s">
        <v>96</v>
      </c>
      <c r="C13" s="134" t="s">
        <v>97</v>
      </c>
      <c r="D13" s="135" t="n">
        <v>115000000</v>
      </c>
      <c r="E13" s="136" t="n">
        <v>0</v>
      </c>
      <c r="F13" s="136" t="n">
        <v>0</v>
      </c>
      <c r="G13" s="137" t="n">
        <f aca="false">SUM(D13+E13-F13)</f>
        <v>115000000</v>
      </c>
      <c r="H13" s="138" t="n">
        <v>0</v>
      </c>
      <c r="I13" s="139" t="n">
        <v>0</v>
      </c>
      <c r="J13" s="129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1" t="n">
        <v>0</v>
      </c>
      <c r="U13" s="140" t="n">
        <f aca="false">SUM(H13:T13)</f>
        <v>0</v>
      </c>
      <c r="V13" s="136" t="n">
        <f aca="false">SUM(G13-U13)</f>
        <v>115000000</v>
      </c>
      <c r="W13" s="134" t="n">
        <f aca="false">+(U13/G13)*100</f>
        <v>0</v>
      </c>
      <c r="X13" s="134" t="n">
        <f aca="false">+(V13/G13)*100</f>
        <v>100</v>
      </c>
    </row>
    <row r="14" customFormat="false" ht="12" hidden="false" customHeight="false" outlineLevel="0" collapsed="false">
      <c r="B14" s="133" t="s">
        <v>98</v>
      </c>
      <c r="C14" s="134" t="s">
        <v>99</v>
      </c>
      <c r="D14" s="135" t="n">
        <v>30900000</v>
      </c>
      <c r="E14" s="136" t="n">
        <v>0</v>
      </c>
      <c r="F14" s="136" t="n">
        <v>0</v>
      </c>
      <c r="G14" s="137" t="n">
        <f aca="false">SUM(D14+E14-F14)</f>
        <v>30900000</v>
      </c>
      <c r="H14" s="138" t="n">
        <v>0</v>
      </c>
      <c r="I14" s="139" t="n">
        <v>0</v>
      </c>
      <c r="J14" s="129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1" t="n">
        <v>0</v>
      </c>
      <c r="U14" s="140" t="n">
        <f aca="false">SUM(H14:T14)</f>
        <v>0</v>
      </c>
      <c r="V14" s="136" t="n">
        <f aca="false">SUM(G14-U14)</f>
        <v>30900000</v>
      </c>
      <c r="W14" s="134" t="n">
        <f aca="false">+(U14/G14)*100</f>
        <v>0</v>
      </c>
      <c r="X14" s="134" t="n">
        <f aca="false">+(V14/G14)*100</f>
        <v>100</v>
      </c>
    </row>
    <row r="15" customFormat="false" ht="12" hidden="false" customHeight="false" outlineLevel="0" collapsed="false">
      <c r="B15" s="133" t="s">
        <v>100</v>
      </c>
      <c r="C15" s="134" t="s">
        <v>101</v>
      </c>
      <c r="D15" s="135" t="n">
        <v>110000000</v>
      </c>
      <c r="E15" s="136" t="n">
        <v>0</v>
      </c>
      <c r="F15" s="136" t="n">
        <v>0</v>
      </c>
      <c r="G15" s="137" t="n">
        <f aca="false">SUM(D15+E15-F15)</f>
        <v>110000000</v>
      </c>
      <c r="H15" s="138" t="n">
        <v>0</v>
      </c>
      <c r="I15" s="139" t="n">
        <v>0</v>
      </c>
      <c r="J15" s="129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1" t="n">
        <v>0</v>
      </c>
      <c r="U15" s="140" t="n">
        <f aca="false">SUM(H15:T15)</f>
        <v>0</v>
      </c>
      <c r="V15" s="136" t="n">
        <f aca="false">SUM(G15-U15)</f>
        <v>110000000</v>
      </c>
      <c r="W15" s="134" t="n">
        <f aca="false">+(U15/G15)*100</f>
        <v>0</v>
      </c>
      <c r="X15" s="134" t="n">
        <f aca="false">+(V15/G15)*100</f>
        <v>100</v>
      </c>
    </row>
    <row r="16" customFormat="false" ht="12" hidden="false" customHeight="false" outlineLevel="0" collapsed="false">
      <c r="B16" s="133" t="s">
        <v>102</v>
      </c>
      <c r="C16" s="134" t="s">
        <v>103</v>
      </c>
      <c r="D16" s="135" t="n">
        <v>298000000</v>
      </c>
      <c r="E16" s="136" t="n">
        <v>0</v>
      </c>
      <c r="F16" s="136" t="n">
        <v>0</v>
      </c>
      <c r="G16" s="137" t="n">
        <f aca="false">SUM(D16+E16-F16)</f>
        <v>298000000</v>
      </c>
      <c r="H16" s="138" t="n">
        <v>0</v>
      </c>
      <c r="I16" s="139" t="n">
        <v>0</v>
      </c>
      <c r="J16" s="129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1" t="n">
        <v>0</v>
      </c>
      <c r="U16" s="140" t="n">
        <f aca="false">SUM(H16:T16)</f>
        <v>0</v>
      </c>
      <c r="V16" s="136" t="n">
        <f aca="false">SUM(G16-U16)</f>
        <v>298000000</v>
      </c>
      <c r="W16" s="134" t="n">
        <f aca="false">+(U16/G16)*100</f>
        <v>0</v>
      </c>
      <c r="X16" s="134" t="n">
        <f aca="false">+(V16/G16)*100</f>
        <v>100</v>
      </c>
    </row>
    <row r="17" customFormat="false" ht="12" hidden="false" customHeight="false" outlineLevel="0" collapsed="false">
      <c r="B17" s="133" t="s">
        <v>104</v>
      </c>
      <c r="C17" s="134" t="s">
        <v>105</v>
      </c>
      <c r="D17" s="141" t="n">
        <v>2000000</v>
      </c>
      <c r="E17" s="136" t="n">
        <v>0</v>
      </c>
      <c r="F17" s="136" t="n">
        <v>0</v>
      </c>
      <c r="G17" s="137" t="n">
        <f aca="false">SUM(D17+E17-F17)</f>
        <v>2000000</v>
      </c>
      <c r="H17" s="142"/>
      <c r="I17" s="139" t="n">
        <v>0</v>
      </c>
      <c r="J17" s="129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1" t="n">
        <v>0</v>
      </c>
      <c r="U17" s="140" t="n">
        <f aca="false">SUM(H17:T17)</f>
        <v>0</v>
      </c>
      <c r="V17" s="136" t="n">
        <f aca="false">SUM(G17-U17)</f>
        <v>2000000</v>
      </c>
      <c r="W17" s="134" t="n">
        <f aca="false">+(U17/G17)*100</f>
        <v>0</v>
      </c>
      <c r="X17" s="134" t="n">
        <f aca="false">+(V17/G17)*100</f>
        <v>100</v>
      </c>
    </row>
    <row r="18" customFormat="false" ht="12" hidden="false" customHeight="false" outlineLevel="0" collapsed="false">
      <c r="B18" s="133" t="s">
        <v>106</v>
      </c>
      <c r="C18" s="134" t="s">
        <v>107</v>
      </c>
      <c r="D18" s="141" t="n">
        <v>200000</v>
      </c>
      <c r="E18" s="143" t="n">
        <v>188714391</v>
      </c>
      <c r="F18" s="136" t="n">
        <v>0</v>
      </c>
      <c r="G18" s="137" t="n">
        <f aca="false">SUM(D18+E18-F18)</f>
        <v>188914391</v>
      </c>
      <c r="H18" s="142" t="n">
        <v>0</v>
      </c>
      <c r="I18" s="143" t="n">
        <v>188914391</v>
      </c>
      <c r="J18" s="129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1" t="n">
        <v>0</v>
      </c>
      <c r="U18" s="140" t="n">
        <f aca="false">SUM(H18:T18)</f>
        <v>188914391</v>
      </c>
      <c r="V18" s="136" t="n">
        <f aca="false">SUM(G18-U18)</f>
        <v>0</v>
      </c>
      <c r="W18" s="134" t="n">
        <f aca="false">+(U18/G18)*100</f>
        <v>100</v>
      </c>
      <c r="X18" s="134" t="n">
        <f aca="false">+(V18/G18)*100</f>
        <v>0</v>
      </c>
    </row>
    <row r="19" customFormat="false" ht="12.75" hidden="false" customHeight="false" outlineLevel="0" collapsed="false">
      <c r="B19" s="133" t="s">
        <v>108</v>
      </c>
      <c r="C19" s="144" t="s">
        <v>109</v>
      </c>
      <c r="D19" s="141" t="n">
        <v>100000</v>
      </c>
      <c r="E19" s="136" t="n">
        <v>0</v>
      </c>
      <c r="F19" s="145" t="n">
        <v>0</v>
      </c>
      <c r="G19" s="146" t="n">
        <f aca="false">SUM(D19+E19-F19)</f>
        <v>100000</v>
      </c>
      <c r="H19" s="142"/>
      <c r="I19" s="147" t="n">
        <v>0</v>
      </c>
      <c r="J19" s="148"/>
      <c r="K19" s="149"/>
      <c r="L19" s="149"/>
      <c r="M19" s="149"/>
      <c r="N19" s="149"/>
      <c r="O19" s="149"/>
      <c r="P19" s="149"/>
      <c r="Q19" s="149"/>
      <c r="R19" s="149"/>
      <c r="S19" s="149"/>
      <c r="T19" s="150"/>
      <c r="U19" s="151" t="n">
        <f aca="false">SUM(H19:T19)</f>
        <v>0</v>
      </c>
      <c r="V19" s="145" t="n">
        <f aca="false">SUM(G19-U19)</f>
        <v>100000</v>
      </c>
      <c r="W19" s="144" t="n">
        <f aca="false">+(U19/G19)*100</f>
        <v>0</v>
      </c>
      <c r="X19" s="144" t="n">
        <f aca="false">+(V19/G19)*100</f>
        <v>100</v>
      </c>
    </row>
    <row r="20" customFormat="false" ht="15.95" hidden="false" customHeight="true" outlineLevel="0" collapsed="false">
      <c r="B20" s="152"/>
      <c r="C20" s="153" t="s">
        <v>75</v>
      </c>
      <c r="D20" s="70" t="n">
        <f aca="false">SUM(D8:D19)</f>
        <v>576700000</v>
      </c>
      <c r="E20" s="70" t="n">
        <f aca="false">SUM(E8:E19)</f>
        <v>188714391</v>
      </c>
      <c r="F20" s="72" t="n">
        <f aca="false">SUM(F8:F19)</f>
        <v>0</v>
      </c>
      <c r="G20" s="67" t="n">
        <f aca="false">SUM(G8:G19)</f>
        <v>765414391</v>
      </c>
      <c r="H20" s="72"/>
      <c r="I20" s="67" t="n">
        <f aca="false">SUM(I8:I19)</f>
        <v>188914391</v>
      </c>
      <c r="J20" s="67" t="n">
        <f aca="false">SUM(J8:J18)</f>
        <v>0</v>
      </c>
      <c r="K20" s="67" t="n">
        <f aca="false">SUM(K8:K18)</f>
        <v>0</v>
      </c>
      <c r="L20" s="67" t="n">
        <f aca="false">SUM(L8:L18)</f>
        <v>0</v>
      </c>
      <c r="M20" s="67" t="n">
        <f aca="false">SUM(M8:M18)</f>
        <v>0</v>
      </c>
      <c r="N20" s="67" t="n">
        <f aca="false">SUM(N8:N18)</f>
        <v>0</v>
      </c>
      <c r="O20" s="67" t="n">
        <f aca="false">SUM(O8:O18)</f>
        <v>0</v>
      </c>
      <c r="P20" s="67" t="n">
        <f aca="false">SUM(P8:P18)</f>
        <v>0</v>
      </c>
      <c r="Q20" s="67" t="n">
        <f aca="false">SUM(Q8:Q18)</f>
        <v>0</v>
      </c>
      <c r="R20" s="67" t="n">
        <f aca="false">SUM(R8:R18)</f>
        <v>0</v>
      </c>
      <c r="S20" s="67" t="n">
        <f aca="false">SUM(S8:S18)</f>
        <v>0</v>
      </c>
      <c r="T20" s="67" t="n">
        <f aca="false">SUM(T8:T18)</f>
        <v>0</v>
      </c>
      <c r="U20" s="67" t="n">
        <f aca="false">SUM(U8:U18)</f>
        <v>188914391</v>
      </c>
      <c r="V20" s="67" t="n">
        <f aca="false">SUM(V8:V19)</f>
        <v>576500000</v>
      </c>
      <c r="W20" s="74" t="n">
        <f aca="false">+(U20/G20)*100</f>
        <v>24.6813220683226</v>
      </c>
      <c r="X20" s="154" t="n">
        <f aca="false">+(V20/G20)*100</f>
        <v>75.3186779316774</v>
      </c>
    </row>
    <row r="21" customFormat="false" ht="12.75" hidden="false" customHeight="false" outlineLevel="0" collapsed="false">
      <c r="B21" s="155"/>
      <c r="C21" s="12"/>
      <c r="D21" s="12"/>
      <c r="E21" s="109"/>
      <c r="F21" s="12"/>
      <c r="G21" s="12"/>
      <c r="H21" s="12"/>
      <c r="I21" s="12"/>
      <c r="J21" s="11"/>
      <c r="K21" s="12"/>
      <c r="L21" s="12"/>
      <c r="M21" s="11"/>
      <c r="N21" s="11"/>
      <c r="O21" s="11"/>
      <c r="P21" s="11"/>
      <c r="Q21" s="11"/>
      <c r="R21" s="11"/>
      <c r="S21" s="11"/>
      <c r="T21" s="11"/>
      <c r="U21" s="12"/>
      <c r="V21" s="12"/>
      <c r="W21" s="12"/>
      <c r="X21" s="12"/>
    </row>
    <row r="22" customFormat="false" ht="12" hidden="false" customHeight="false" outlineLevel="0" collapsed="false">
      <c r="B22" s="156"/>
      <c r="C22" s="83"/>
      <c r="D22" s="83"/>
      <c r="E22" s="157"/>
      <c r="F22" s="83"/>
      <c r="G22" s="85"/>
      <c r="H22" s="12"/>
      <c r="I22" s="82"/>
      <c r="J22" s="84"/>
      <c r="K22" s="83"/>
      <c r="L22" s="83"/>
      <c r="M22" s="84"/>
      <c r="N22" s="84"/>
      <c r="O22" s="84"/>
      <c r="P22" s="84"/>
      <c r="Q22" s="84"/>
      <c r="R22" s="84"/>
      <c r="S22" s="84"/>
      <c r="T22" s="84"/>
      <c r="U22" s="83"/>
      <c r="V22" s="83"/>
      <c r="W22" s="83"/>
      <c r="X22" s="85"/>
    </row>
    <row r="23" customFormat="false" ht="12" hidden="false" customHeight="false" outlineLevel="0" collapsed="false">
      <c r="B23" s="158"/>
      <c r="C23" s="9"/>
      <c r="D23" s="159"/>
      <c r="E23" s="160"/>
      <c r="F23" s="9"/>
      <c r="G23" s="91"/>
      <c r="H23" s="12"/>
      <c r="I23" s="161"/>
      <c r="J23" s="11"/>
      <c r="K23" s="12"/>
      <c r="L23" s="12"/>
      <c r="M23" s="93"/>
      <c r="N23" s="93"/>
      <c r="O23" s="93"/>
      <c r="P23" s="93"/>
      <c r="Q23" s="93"/>
      <c r="R23" s="93"/>
      <c r="S23" s="93" t="s">
        <v>78</v>
      </c>
      <c r="T23" s="93"/>
      <c r="U23" s="9"/>
      <c r="V23" s="9"/>
      <c r="W23" s="9"/>
      <c r="X23" s="91"/>
    </row>
    <row r="24" customFormat="false" ht="12" hidden="false" customHeight="false" outlineLevel="0" collapsed="false">
      <c r="B24" s="158"/>
      <c r="C24" s="9"/>
      <c r="D24" s="159"/>
      <c r="E24" s="160"/>
      <c r="F24" s="9"/>
      <c r="G24" s="91"/>
      <c r="H24" s="12"/>
      <c r="I24" s="161"/>
      <c r="J24" s="90"/>
      <c r="K24" s="9"/>
      <c r="L24" s="9"/>
      <c r="M24" s="93"/>
      <c r="N24" s="93"/>
      <c r="O24" s="93"/>
      <c r="P24" s="93" t="s">
        <v>78</v>
      </c>
      <c r="Q24" s="93"/>
      <c r="R24" s="93"/>
      <c r="S24" s="93"/>
      <c r="T24" s="93"/>
      <c r="U24" s="9"/>
      <c r="V24" s="9"/>
      <c r="W24" s="9"/>
      <c r="X24" s="91"/>
    </row>
    <row r="25" customFormat="false" ht="12" hidden="false" customHeight="false" outlineLevel="0" collapsed="false">
      <c r="B25" s="158"/>
      <c r="C25" s="9"/>
      <c r="D25" s="159"/>
      <c r="E25" s="160"/>
      <c r="F25" s="9"/>
      <c r="G25" s="91"/>
      <c r="H25" s="12"/>
      <c r="I25" s="161"/>
      <c r="J25" s="90"/>
      <c r="K25" s="9"/>
      <c r="L25" s="9"/>
      <c r="M25" s="93"/>
      <c r="N25" s="93"/>
      <c r="O25" s="93"/>
      <c r="P25" s="93"/>
      <c r="Q25" s="93" t="s">
        <v>78</v>
      </c>
      <c r="R25" s="93"/>
      <c r="S25" s="93" t="s">
        <v>78</v>
      </c>
      <c r="T25" s="93"/>
      <c r="U25" s="9"/>
      <c r="V25" s="9"/>
      <c r="W25" s="9"/>
      <c r="X25" s="91"/>
    </row>
    <row r="26" customFormat="false" ht="12" hidden="false" customHeight="false" outlineLevel="0" collapsed="false">
      <c r="B26" s="162"/>
      <c r="C26" s="97" t="s">
        <v>110</v>
      </c>
      <c r="D26" s="159" t="s">
        <v>111</v>
      </c>
      <c r="E26" s="160"/>
      <c r="F26" s="9"/>
      <c r="G26" s="91"/>
      <c r="H26" s="12"/>
      <c r="I26" s="161"/>
      <c r="J26" s="90" t="s">
        <v>76</v>
      </c>
      <c r="K26" s="9" t="s">
        <v>112</v>
      </c>
      <c r="L26" s="9"/>
      <c r="M26" s="93"/>
      <c r="N26" s="93"/>
      <c r="O26" s="93" t="s">
        <v>78</v>
      </c>
      <c r="P26" s="93"/>
      <c r="Q26" s="93"/>
      <c r="R26" s="93" t="s">
        <v>78</v>
      </c>
      <c r="S26" s="93"/>
      <c r="T26" s="93" t="s">
        <v>78</v>
      </c>
      <c r="U26" s="9"/>
      <c r="V26" s="9"/>
      <c r="W26" s="9"/>
      <c r="X26" s="91"/>
    </row>
    <row r="27" customFormat="false" ht="12" hidden="false" customHeight="false" outlineLevel="0" collapsed="false">
      <c r="B27" s="162"/>
      <c r="C27" s="97" t="s">
        <v>113</v>
      </c>
      <c r="D27" s="159" t="s">
        <v>114</v>
      </c>
      <c r="E27" s="160"/>
      <c r="F27" s="9"/>
      <c r="G27" s="91"/>
      <c r="H27" s="12"/>
      <c r="I27" s="161"/>
      <c r="J27" s="90"/>
      <c r="K27" s="9"/>
      <c r="L27" s="9"/>
      <c r="M27" s="93"/>
      <c r="N27" s="93"/>
      <c r="O27" s="93"/>
      <c r="P27" s="93"/>
      <c r="Q27" s="93"/>
      <c r="R27" s="93"/>
      <c r="S27" s="93" t="s">
        <v>78</v>
      </c>
      <c r="T27" s="93"/>
      <c r="U27" s="9"/>
      <c r="V27" s="9"/>
      <c r="W27" s="9"/>
      <c r="X27" s="91"/>
    </row>
    <row r="28" customFormat="false" ht="12" hidden="false" customHeight="false" outlineLevel="0" collapsed="false">
      <c r="B28" s="158"/>
      <c r="C28" s="9"/>
      <c r="D28" s="159" t="s">
        <v>115</v>
      </c>
      <c r="E28" s="160"/>
      <c r="F28" s="9"/>
      <c r="G28" s="91"/>
      <c r="H28" s="12"/>
      <c r="I28" s="161"/>
      <c r="J28" s="90"/>
      <c r="K28" s="9"/>
      <c r="L28" s="9"/>
      <c r="M28" s="93"/>
      <c r="N28" s="93"/>
      <c r="O28" s="93"/>
      <c r="P28" s="93"/>
      <c r="Q28" s="93" t="s">
        <v>78</v>
      </c>
      <c r="R28" s="93"/>
      <c r="S28" s="93"/>
      <c r="T28" s="93"/>
      <c r="U28" s="9"/>
      <c r="V28" s="9"/>
      <c r="W28" s="9"/>
      <c r="X28" s="91"/>
    </row>
    <row r="29" customFormat="false" ht="12" hidden="false" customHeight="false" outlineLevel="0" collapsed="false">
      <c r="B29" s="163"/>
      <c r="C29" s="9"/>
      <c r="D29" s="9"/>
      <c r="E29" s="164"/>
      <c r="F29" s="9"/>
      <c r="G29" s="91"/>
      <c r="H29" s="12"/>
      <c r="I29" s="161"/>
      <c r="J29" s="93"/>
      <c r="K29" s="9"/>
      <c r="L29" s="9"/>
      <c r="M29" s="93"/>
      <c r="N29" s="93"/>
      <c r="O29" s="93"/>
      <c r="P29" s="93"/>
      <c r="Q29" s="93"/>
      <c r="R29" s="93"/>
      <c r="S29" s="93"/>
      <c r="T29" s="93"/>
      <c r="U29" s="9"/>
      <c r="V29" s="9"/>
      <c r="W29" s="9"/>
      <c r="X29" s="91"/>
    </row>
    <row r="30" customFormat="false" ht="12.75" hidden="false" customHeight="false" outlineLevel="0" collapsed="false">
      <c r="B30" s="165"/>
      <c r="C30" s="99"/>
      <c r="D30" s="99"/>
      <c r="E30" s="166"/>
      <c r="F30" s="99"/>
      <c r="G30" s="101"/>
      <c r="H30" s="12"/>
      <c r="I30" s="98"/>
      <c r="J30" s="100"/>
      <c r="K30" s="99"/>
      <c r="L30" s="99"/>
      <c r="M30" s="100"/>
      <c r="N30" s="100"/>
      <c r="O30" s="100"/>
      <c r="P30" s="100"/>
      <c r="Q30" s="100"/>
      <c r="R30" s="100"/>
      <c r="S30" s="100"/>
      <c r="T30" s="100"/>
      <c r="U30" s="99"/>
      <c r="V30" s="99"/>
      <c r="W30" s="99"/>
      <c r="X30" s="101"/>
    </row>
    <row r="31" customFormat="false" ht="12" hidden="false" customHeight="false" outlineLevel="0" collapsed="false">
      <c r="B31" s="155"/>
      <c r="C31" s="12"/>
      <c r="D31" s="12"/>
      <c r="E31" s="109"/>
      <c r="F31" s="12"/>
      <c r="G31" s="12"/>
      <c r="H31" s="12"/>
      <c r="I31" s="12"/>
      <c r="J31" s="11"/>
      <c r="K31" s="12"/>
      <c r="L31" s="12"/>
      <c r="M31" s="11"/>
      <c r="N31" s="11"/>
      <c r="O31" s="11"/>
      <c r="P31" s="11"/>
      <c r="Q31" s="11"/>
      <c r="R31" s="11"/>
      <c r="S31" s="11"/>
      <c r="T31" s="11"/>
      <c r="U31" s="12"/>
      <c r="V31" s="12"/>
      <c r="W31" s="12"/>
      <c r="X31" s="12"/>
    </row>
    <row r="32" customFormat="false" ht="12" hidden="false" customHeight="false" outlineLevel="0" collapsed="false">
      <c r="B32" s="155"/>
      <c r="C32" s="12"/>
      <c r="D32" s="12"/>
      <c r="E32" s="109"/>
      <c r="F32" s="12"/>
      <c r="G32" s="12"/>
      <c r="H32" s="12"/>
      <c r="I32" s="12"/>
      <c r="J32" s="11"/>
      <c r="K32" s="12"/>
      <c r="L32" s="12"/>
      <c r="M32" s="11"/>
      <c r="N32" s="11"/>
      <c r="O32" s="11"/>
      <c r="P32" s="11"/>
      <c r="Q32" s="11"/>
      <c r="R32" s="11"/>
      <c r="S32" s="11"/>
      <c r="T32" s="11"/>
      <c r="U32" s="12"/>
      <c r="V32" s="12"/>
      <c r="W32" s="12"/>
      <c r="X32" s="12"/>
    </row>
    <row r="33" customFormat="false" ht="12" hidden="false" customHeight="false" outlineLevel="0" collapsed="false">
      <c r="B33" s="155"/>
      <c r="C33" s="12"/>
      <c r="D33" s="12"/>
      <c r="E33" s="109"/>
      <c r="F33" s="12"/>
      <c r="G33" s="12"/>
      <c r="H33" s="12"/>
      <c r="I33" s="12"/>
      <c r="J33" s="11"/>
      <c r="K33" s="12"/>
      <c r="L33" s="12"/>
      <c r="M33" s="11"/>
      <c r="N33" s="11"/>
      <c r="O33" s="11"/>
      <c r="P33" s="11"/>
      <c r="Q33" s="11"/>
      <c r="R33" s="11"/>
      <c r="S33" s="11" t="s">
        <v>78</v>
      </c>
      <c r="T33" s="11"/>
      <c r="U33" s="12"/>
      <c r="V33" s="12"/>
      <c r="W33" s="12"/>
      <c r="X33" s="12"/>
    </row>
    <row r="34" customFormat="false" ht="12" hidden="false" customHeight="false" outlineLevel="0" collapsed="false">
      <c r="B34" s="155" t="s">
        <v>80</v>
      </c>
      <c r="C34" s="12"/>
      <c r="D34" s="12"/>
      <c r="E34" s="109"/>
      <c r="F34" s="12"/>
      <c r="G34" s="12"/>
      <c r="H34" s="12"/>
      <c r="I34" s="12"/>
      <c r="J34" s="11"/>
      <c r="K34" s="12"/>
      <c r="L34" s="12"/>
      <c r="M34" s="11"/>
      <c r="N34" s="11"/>
      <c r="O34" s="167" t="s">
        <v>78</v>
      </c>
      <c r="P34" s="11"/>
      <c r="Q34" s="11"/>
      <c r="R34" s="11"/>
      <c r="S34" s="11"/>
      <c r="T34" s="11"/>
      <c r="U34" s="12"/>
      <c r="V34" s="12"/>
      <c r="W34" s="12"/>
      <c r="X34" s="12"/>
    </row>
    <row r="35" customFormat="false" ht="12" hidden="false" customHeight="false" outlineLevel="0" collapsed="false">
      <c r="B35" s="155"/>
      <c r="C35" s="12"/>
      <c r="D35" s="12"/>
      <c r="E35" s="109"/>
      <c r="F35" s="12"/>
      <c r="G35" s="12"/>
      <c r="H35" s="12"/>
      <c r="I35" s="12"/>
      <c r="J35" s="11"/>
      <c r="K35" s="12"/>
      <c r="L35" s="12"/>
      <c r="M35" s="11"/>
      <c r="N35" s="11"/>
      <c r="O35" s="167" t="s">
        <v>78</v>
      </c>
      <c r="P35" s="11"/>
      <c r="Q35" s="11"/>
      <c r="R35" s="11"/>
      <c r="S35" s="11"/>
      <c r="T35" s="11"/>
      <c r="U35" s="12"/>
      <c r="V35" s="12"/>
      <c r="W35" s="12"/>
      <c r="X35" s="12"/>
    </row>
    <row r="36" customFormat="false" ht="12" hidden="false" customHeight="false" outlineLevel="0" collapsed="false">
      <c r="B36" s="7" t="s">
        <v>8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" hidden="false" customHeight="false" outlineLevel="0" collapsed="false">
      <c r="B37" s="7" t="s">
        <v>8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9" customFormat="false" ht="11.25" hidden="false" customHeight="false" outlineLevel="0" collapsed="false">
      <c r="E39" s="1"/>
    </row>
    <row r="40" customFormat="false" ht="12.75" hidden="false" customHeight="false" outlineLevel="0" collapsed="false">
      <c r="E40" s="1"/>
      <c r="H40" s="168" t="n">
        <v>122216960</v>
      </c>
    </row>
    <row r="41" customFormat="false" ht="12.75" hidden="false" customHeight="false" outlineLevel="0" collapsed="false">
      <c r="E41" s="1"/>
      <c r="H41" s="168" t="n">
        <v>117196960</v>
      </c>
    </row>
    <row r="42" customFormat="false" ht="12.75" hidden="false" customHeight="false" outlineLevel="0" collapsed="false">
      <c r="E42" s="1"/>
      <c r="H42" s="168" t="n">
        <v>1782000</v>
      </c>
    </row>
    <row r="43" customFormat="false" ht="12.75" hidden="false" customHeight="false" outlineLevel="0" collapsed="false">
      <c r="E43" s="1"/>
      <c r="H43" s="168" t="n">
        <v>10536000</v>
      </c>
    </row>
    <row r="44" customFormat="false" ht="12.75" hidden="false" customHeight="false" outlineLevel="0" collapsed="false">
      <c r="E44" s="1"/>
      <c r="H44" s="168" t="n">
        <v>14966100</v>
      </c>
    </row>
    <row r="45" customFormat="false" ht="12.75" hidden="false" customHeight="false" outlineLevel="0" collapsed="false">
      <c r="E45" s="1"/>
      <c r="H45" s="168" t="n">
        <v>5355000</v>
      </c>
    </row>
    <row r="46" customFormat="false" ht="12.75" hidden="false" customHeight="false" outlineLevel="0" collapsed="false">
      <c r="E46" s="1"/>
      <c r="H46" s="168" t="n">
        <v>8000000</v>
      </c>
    </row>
    <row r="47" customFormat="false" ht="12.75" hidden="false" customHeight="false" outlineLevel="0" collapsed="false">
      <c r="E47" s="1"/>
      <c r="H47" s="168" t="n">
        <v>1321000</v>
      </c>
    </row>
    <row r="48" customFormat="false" ht="12.75" hidden="false" customHeight="false" outlineLevel="0" collapsed="false">
      <c r="E48" s="1"/>
      <c r="H48" s="168" t="n">
        <v>4370800</v>
      </c>
    </row>
    <row r="49" customFormat="false" ht="12.75" hidden="false" customHeight="false" outlineLevel="0" collapsed="false">
      <c r="E49" s="1"/>
      <c r="H49" s="168" t="n">
        <v>51473360</v>
      </c>
    </row>
    <row r="50" customFormat="false" ht="12.75" hidden="false" customHeight="false" outlineLevel="0" collapsed="false">
      <c r="E50" s="1"/>
      <c r="H50" s="168" t="n">
        <v>19392700</v>
      </c>
    </row>
    <row r="51" customFormat="false" ht="12.75" hidden="false" customHeight="false" outlineLevel="0" collapsed="false">
      <c r="E51" s="1"/>
      <c r="H51" s="168" t="n">
        <v>0</v>
      </c>
    </row>
    <row r="52" customFormat="false" ht="12.75" hidden="false" customHeight="false" outlineLevel="0" collapsed="false">
      <c r="E52" s="1"/>
      <c r="H52" s="168" t="n">
        <v>5020000</v>
      </c>
    </row>
    <row r="53" customFormat="false" ht="12.75" hidden="false" customHeight="false" outlineLevel="0" collapsed="false">
      <c r="E53" s="1"/>
      <c r="H53" s="168" t="n">
        <v>5020000</v>
      </c>
      <c r="J53" s="169" t="s">
        <v>78</v>
      </c>
    </row>
    <row r="54" customFormat="false" ht="12.75" hidden="false" customHeight="false" outlineLevel="0" collapsed="false">
      <c r="E54" s="1"/>
      <c r="H54" s="168" t="n">
        <v>0</v>
      </c>
      <c r="J54" s="169" t="s">
        <v>78</v>
      </c>
    </row>
    <row r="55" customFormat="false" ht="12.75" hidden="false" customHeight="false" outlineLevel="0" collapsed="false">
      <c r="E55" s="1"/>
      <c r="H55" s="168" t="n">
        <v>0</v>
      </c>
      <c r="J55" s="169" t="s">
        <v>78</v>
      </c>
    </row>
    <row r="56" customFormat="false" ht="12.75" hidden="false" customHeight="false" outlineLevel="0" collapsed="false">
      <c r="E56" s="1"/>
      <c r="H56" s="168" t="n">
        <v>0</v>
      </c>
    </row>
    <row r="57" customFormat="false" ht="12.75" hidden="false" customHeight="false" outlineLevel="0" collapsed="false">
      <c r="H57" s="168" t="n">
        <v>4073750</v>
      </c>
    </row>
    <row r="58" customFormat="false" ht="12.75" hidden="false" customHeight="false" outlineLevel="0" collapsed="false">
      <c r="H58" s="168" t="n">
        <v>4073750</v>
      </c>
    </row>
  </sheetData>
  <mergeCells count="16">
    <mergeCell ref="B1:X1"/>
    <mergeCell ref="B2:X2"/>
    <mergeCell ref="B3:X3"/>
    <mergeCell ref="B5:B7"/>
    <mergeCell ref="C5:C7"/>
    <mergeCell ref="D5:D7"/>
    <mergeCell ref="E5:F5"/>
    <mergeCell ref="G5:G7"/>
    <mergeCell ref="I5:T5"/>
    <mergeCell ref="V5:V7"/>
    <mergeCell ref="W5:W7"/>
    <mergeCell ref="X5:X7"/>
    <mergeCell ref="E6:E7"/>
    <mergeCell ref="F6:F7"/>
    <mergeCell ref="B36:X36"/>
    <mergeCell ref="B37:X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A2" activeCellId="0" sqref="A2: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56"/>
    <col collapsed="false" customWidth="true" hidden="true" outlineLevel="0" max="3" min="3" style="0" width="0.13"/>
    <col collapsed="false" customWidth="true" hidden="true" outlineLevel="0" max="6" min="4" style="0" width="11.42"/>
    <col collapsed="false" customWidth="true" hidden="false" outlineLevel="0" max="19" min="19" style="0" width="10.71"/>
    <col collapsed="false" customWidth="true" hidden="false" outlineLevel="0" max="20" min="20" style="0" width="0.28"/>
    <col collapsed="false" customWidth="true" hidden="true" outlineLevel="0" max="21" min="21" style="170" width="10.99"/>
  </cols>
  <sheetData>
    <row r="1" customFormat="false" ht="14.2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4.25" hidden="false" customHeight="false" outlineLevel="0" collapsed="false">
      <c r="A2" s="172" t="s">
        <v>1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2"/>
      <c r="U2" s="11"/>
    </row>
    <row r="3" customFormat="false" ht="14.25" hidden="false" customHeight="fals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2"/>
      <c r="U3" s="11"/>
    </row>
    <row r="4" customFormat="false" ht="14.25" hidden="false" customHeight="false" outlineLevel="0" collapsed="false">
      <c r="A4" s="172" t="s">
        <v>11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2"/>
      <c r="U4" s="11"/>
    </row>
    <row r="5" customFormat="false" ht="12.75" hidden="false" customHeight="false" outlineLevel="0" collapsed="false">
      <c r="A5" s="12"/>
      <c r="B5" s="12"/>
      <c r="C5" s="12"/>
      <c r="D5" s="109"/>
      <c r="E5" s="12"/>
      <c r="F5" s="12"/>
      <c r="G5" s="12"/>
      <c r="H5" s="11"/>
      <c r="I5" s="12"/>
      <c r="J5" s="12"/>
      <c r="K5" s="11"/>
      <c r="L5" s="11"/>
      <c r="M5" s="11"/>
      <c r="N5" s="11"/>
      <c r="O5" s="11"/>
      <c r="P5" s="11"/>
      <c r="Q5" s="11"/>
      <c r="R5" s="11"/>
      <c r="S5" s="12"/>
      <c r="T5" s="12"/>
      <c r="U5" s="11"/>
    </row>
    <row r="6" customFormat="false" ht="13.5" hidden="false" customHeight="false" outlineLevel="0" collapsed="false">
      <c r="A6" s="155"/>
      <c r="B6" s="12"/>
      <c r="C6" s="12"/>
      <c r="D6" s="109"/>
      <c r="E6" s="12"/>
      <c r="F6" s="12"/>
      <c r="G6" s="12"/>
      <c r="H6" s="11"/>
      <c r="I6" s="12"/>
      <c r="J6" s="12"/>
      <c r="K6" s="11"/>
      <c r="L6" s="11"/>
      <c r="M6" s="11"/>
      <c r="N6" s="11"/>
      <c r="O6" s="11"/>
      <c r="P6" s="11"/>
      <c r="Q6" s="11"/>
      <c r="R6" s="11"/>
      <c r="S6" s="12"/>
      <c r="T6" s="12"/>
      <c r="U6" s="11"/>
    </row>
    <row r="7" customFormat="false" ht="20.1" hidden="false" customHeight="true" outlineLevel="0" collapsed="false">
      <c r="A7" s="173" t="s">
        <v>3</v>
      </c>
      <c r="B7" s="174" t="s">
        <v>4</v>
      </c>
      <c r="C7" s="175" t="s">
        <v>5</v>
      </c>
      <c r="D7" s="176" t="s">
        <v>6</v>
      </c>
      <c r="E7" s="177"/>
      <c r="F7" s="174" t="s">
        <v>7</v>
      </c>
      <c r="G7" s="17" t="s">
        <v>11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119</v>
      </c>
      <c r="T7" s="178" t="s">
        <v>120</v>
      </c>
      <c r="U7" s="179" t="s">
        <v>121</v>
      </c>
    </row>
    <row r="8" customFormat="false" ht="20.1" hidden="false" customHeight="true" outlineLevel="0" collapsed="false">
      <c r="A8" s="173"/>
      <c r="B8" s="174"/>
      <c r="C8" s="180"/>
      <c r="D8" s="181" t="s">
        <v>14</v>
      </c>
      <c r="E8" s="175" t="s">
        <v>17</v>
      </c>
      <c r="F8" s="174"/>
      <c r="G8" s="175"/>
      <c r="H8" s="182"/>
      <c r="I8" s="175"/>
      <c r="J8" s="175"/>
      <c r="K8" s="182"/>
      <c r="L8" s="182"/>
      <c r="M8" s="182"/>
      <c r="N8" s="182"/>
      <c r="O8" s="182"/>
      <c r="P8" s="182"/>
      <c r="Q8" s="182"/>
      <c r="R8" s="182"/>
      <c r="S8" s="18"/>
      <c r="T8" s="183" t="s">
        <v>122</v>
      </c>
      <c r="U8" s="184" t="s">
        <v>123</v>
      </c>
    </row>
    <row r="9" customFormat="false" ht="20.1" hidden="false" customHeight="true" outlineLevel="0" collapsed="false">
      <c r="A9" s="173"/>
      <c r="B9" s="174"/>
      <c r="C9" s="185"/>
      <c r="D9" s="186"/>
      <c r="E9" s="185"/>
      <c r="F9" s="174"/>
      <c r="G9" s="187" t="s">
        <v>18</v>
      </c>
      <c r="H9" s="188" t="s">
        <v>19</v>
      </c>
      <c r="I9" s="187" t="s">
        <v>20</v>
      </c>
      <c r="J9" s="187" t="s">
        <v>21</v>
      </c>
      <c r="K9" s="188" t="s">
        <v>22</v>
      </c>
      <c r="L9" s="188" t="s">
        <v>23</v>
      </c>
      <c r="M9" s="188" t="s">
        <v>24</v>
      </c>
      <c r="N9" s="188" t="s">
        <v>25</v>
      </c>
      <c r="O9" s="188" t="s">
        <v>26</v>
      </c>
      <c r="P9" s="188" t="s">
        <v>27</v>
      </c>
      <c r="Q9" s="188" t="s">
        <v>28</v>
      </c>
      <c r="R9" s="188" t="s">
        <v>29</v>
      </c>
      <c r="S9" s="18"/>
      <c r="T9" s="189"/>
      <c r="U9" s="190"/>
    </row>
    <row r="10" customFormat="false" ht="13.5" hidden="false" customHeight="false" outlineLevel="0" collapsed="false">
      <c r="A10" s="191" t="s">
        <v>86</v>
      </c>
      <c r="B10" s="123" t="s">
        <v>87</v>
      </c>
      <c r="C10" s="192" t="n">
        <v>4500000</v>
      </c>
      <c r="D10" s="38" t="n">
        <f aca="false">+'EJEC INGRESOS'!$E$8</f>
        <v>0</v>
      </c>
      <c r="E10" s="193" t="n">
        <f aca="false">+'EJEC INGRESOS'!F8</f>
        <v>0</v>
      </c>
      <c r="F10" s="125" t="n">
        <f aca="false">SUM(C10+D10-E10)</f>
        <v>4500000</v>
      </c>
      <c r="G10" s="194" t="n">
        <v>0</v>
      </c>
      <c r="H10" s="38" t="n">
        <v>409091</v>
      </c>
      <c r="I10" s="38" t="n">
        <v>409091</v>
      </c>
      <c r="J10" s="38" t="n">
        <v>409091</v>
      </c>
      <c r="K10" s="38" t="n">
        <v>409091</v>
      </c>
      <c r="L10" s="38" t="n">
        <v>409091</v>
      </c>
      <c r="M10" s="38" t="n">
        <v>409091</v>
      </c>
      <c r="N10" s="38" t="n">
        <v>409091</v>
      </c>
      <c r="O10" s="38" t="n">
        <v>409091</v>
      </c>
      <c r="P10" s="38" t="n">
        <v>409091</v>
      </c>
      <c r="Q10" s="38" t="n">
        <v>409091</v>
      </c>
      <c r="R10" s="38" t="n">
        <v>409090</v>
      </c>
      <c r="S10" s="38" t="n">
        <f aca="false">SUM(G10:R10)</f>
        <v>4500000</v>
      </c>
      <c r="T10" s="195" t="n">
        <f aca="false">F10-S10</f>
        <v>0</v>
      </c>
      <c r="U10" s="196" t="n">
        <f aca="false">T10/11</f>
        <v>0</v>
      </c>
    </row>
    <row r="11" customFormat="false" ht="13.5" hidden="false" customHeight="false" outlineLevel="0" collapsed="false">
      <c r="A11" s="197" t="s">
        <v>88</v>
      </c>
      <c r="B11" s="134" t="s">
        <v>89</v>
      </c>
      <c r="C11" s="198" t="n">
        <v>5000000</v>
      </c>
      <c r="D11" s="38" t="n">
        <f aca="false">+'EJEC INGRESOS'!$E$9</f>
        <v>0</v>
      </c>
      <c r="E11" s="199" t="n">
        <f aca="false">+'EJEC INGRESOS'!F9</f>
        <v>0</v>
      </c>
      <c r="F11" s="143" t="n">
        <f aca="false">SUM(C11+D11-E11)</f>
        <v>5000000</v>
      </c>
      <c r="G11" s="200" t="n">
        <v>0</v>
      </c>
      <c r="H11" s="37" t="n">
        <v>454545</v>
      </c>
      <c r="I11" s="37" t="n">
        <v>454545</v>
      </c>
      <c r="J11" s="37" t="n">
        <v>454545</v>
      </c>
      <c r="K11" s="37" t="n">
        <v>454545</v>
      </c>
      <c r="L11" s="37" t="n">
        <v>454545</v>
      </c>
      <c r="M11" s="37" t="n">
        <v>454545</v>
      </c>
      <c r="N11" s="37" t="n">
        <v>454545</v>
      </c>
      <c r="O11" s="37" t="n">
        <v>454545</v>
      </c>
      <c r="P11" s="37" t="n">
        <v>454545</v>
      </c>
      <c r="Q11" s="37" t="n">
        <v>454545</v>
      </c>
      <c r="R11" s="37" t="n">
        <v>454550</v>
      </c>
      <c r="S11" s="37" t="n">
        <f aca="false">SUM(G11:R11)</f>
        <v>5000000</v>
      </c>
      <c r="T11" s="201" t="n">
        <f aca="false">F11-S11</f>
        <v>0</v>
      </c>
      <c r="U11" s="196" t="n">
        <f aca="false">T11/11</f>
        <v>0</v>
      </c>
    </row>
    <row r="12" customFormat="false" ht="13.5" hidden="false" customHeight="false" outlineLevel="0" collapsed="false">
      <c r="A12" s="197" t="s">
        <v>90</v>
      </c>
      <c r="B12" s="134" t="s">
        <v>91</v>
      </c>
      <c r="C12" s="198" t="n">
        <v>2000000</v>
      </c>
      <c r="D12" s="38" t="n">
        <f aca="false">+'EJEC INGRESOS'!$E$10</f>
        <v>0</v>
      </c>
      <c r="E12" s="199" t="n">
        <f aca="false">+'EJEC INGRESOS'!F10</f>
        <v>0</v>
      </c>
      <c r="F12" s="143" t="n">
        <f aca="false">SUM(C12+D12-E12)</f>
        <v>2000000</v>
      </c>
      <c r="G12" s="200" t="n">
        <v>0</v>
      </c>
      <c r="H12" s="37" t="n">
        <v>181818</v>
      </c>
      <c r="I12" s="37" t="n">
        <v>181818</v>
      </c>
      <c r="J12" s="37" t="n">
        <v>181818</v>
      </c>
      <c r="K12" s="37" t="n">
        <v>181818</v>
      </c>
      <c r="L12" s="37" t="n">
        <v>181818</v>
      </c>
      <c r="M12" s="37" t="n">
        <v>181818</v>
      </c>
      <c r="N12" s="37" t="n">
        <v>181818</v>
      </c>
      <c r="O12" s="37" t="n">
        <v>181818</v>
      </c>
      <c r="P12" s="37" t="n">
        <v>181818</v>
      </c>
      <c r="Q12" s="37" t="n">
        <v>181818</v>
      </c>
      <c r="R12" s="37" t="n">
        <v>181820</v>
      </c>
      <c r="S12" s="37" t="n">
        <f aca="false">SUM(G12:R12)</f>
        <v>2000000</v>
      </c>
      <c r="T12" s="201" t="n">
        <f aca="false">F12-S12</f>
        <v>0</v>
      </c>
      <c r="U12" s="196" t="n">
        <f aca="false">T12/11</f>
        <v>0</v>
      </c>
    </row>
    <row r="13" customFormat="false" ht="13.5" hidden="false" customHeight="false" outlineLevel="0" collapsed="false">
      <c r="A13" s="197" t="s">
        <v>92</v>
      </c>
      <c r="B13" s="134" t="s">
        <v>93</v>
      </c>
      <c r="C13" s="198" t="n">
        <v>4000000</v>
      </c>
      <c r="D13" s="38" t="n">
        <f aca="false">+'EJEC INGRESOS'!$E$11</f>
        <v>0</v>
      </c>
      <c r="E13" s="199" t="n">
        <f aca="false">+'EJEC INGRESOS'!F11</f>
        <v>0</v>
      </c>
      <c r="F13" s="143" t="n">
        <f aca="false">SUM(C13+D13-E13)</f>
        <v>4000000</v>
      </c>
      <c r="G13" s="200" t="n">
        <v>0</v>
      </c>
      <c r="H13" s="37" t="n">
        <v>363636</v>
      </c>
      <c r="I13" s="37" t="n">
        <v>363636</v>
      </c>
      <c r="J13" s="37" t="n">
        <v>363636</v>
      </c>
      <c r="K13" s="37" t="n">
        <v>363636</v>
      </c>
      <c r="L13" s="37" t="n">
        <v>363636</v>
      </c>
      <c r="M13" s="37" t="n">
        <v>363636</v>
      </c>
      <c r="N13" s="37" t="n">
        <v>363636</v>
      </c>
      <c r="O13" s="37" t="n">
        <v>363636</v>
      </c>
      <c r="P13" s="37" t="n">
        <v>363636</v>
      </c>
      <c r="Q13" s="37" t="n">
        <v>363636</v>
      </c>
      <c r="R13" s="37" t="n">
        <v>363640</v>
      </c>
      <c r="S13" s="37" t="n">
        <f aca="false">SUM(G13:R13)</f>
        <v>4000000</v>
      </c>
      <c r="T13" s="201" t="n">
        <f aca="false">F13-S13</f>
        <v>0</v>
      </c>
      <c r="U13" s="196" t="n">
        <f aca="false">T13/11</f>
        <v>0</v>
      </c>
    </row>
    <row r="14" customFormat="false" ht="13.5" hidden="false" customHeight="false" outlineLevel="0" collapsed="false">
      <c r="A14" s="197" t="s">
        <v>94</v>
      </c>
      <c r="B14" s="134" t="s">
        <v>95</v>
      </c>
      <c r="C14" s="198" t="n">
        <v>5000000</v>
      </c>
      <c r="D14" s="38" t="n">
        <f aca="false">+'EJEC INGRESOS'!$E$12</f>
        <v>0</v>
      </c>
      <c r="E14" s="199" t="n">
        <f aca="false">+'EJEC INGRESOS'!F12</f>
        <v>0</v>
      </c>
      <c r="F14" s="143" t="n">
        <f aca="false">SUM(C14+D14-E14)</f>
        <v>5000000</v>
      </c>
      <c r="G14" s="200" t="n">
        <v>0</v>
      </c>
      <c r="H14" s="37" t="n">
        <v>454545</v>
      </c>
      <c r="I14" s="37" t="n">
        <v>454545</v>
      </c>
      <c r="J14" s="37" t="n">
        <v>454545</v>
      </c>
      <c r="K14" s="37" t="n">
        <v>454545</v>
      </c>
      <c r="L14" s="37" t="n">
        <v>454545</v>
      </c>
      <c r="M14" s="37" t="n">
        <v>454545</v>
      </c>
      <c r="N14" s="37" t="n">
        <v>454545</v>
      </c>
      <c r="O14" s="37" t="n">
        <v>454545</v>
      </c>
      <c r="P14" s="37" t="n">
        <v>454545</v>
      </c>
      <c r="Q14" s="37" t="n">
        <v>454545</v>
      </c>
      <c r="R14" s="37" t="n">
        <v>454550</v>
      </c>
      <c r="S14" s="37" t="n">
        <f aca="false">SUM(G14:R14)</f>
        <v>5000000</v>
      </c>
      <c r="T14" s="201" t="n">
        <f aca="false">F14-S14</f>
        <v>0</v>
      </c>
      <c r="U14" s="196" t="n">
        <f aca="false">T14/11</f>
        <v>0</v>
      </c>
    </row>
    <row r="15" customFormat="false" ht="13.5" hidden="false" customHeight="false" outlineLevel="0" collapsed="false">
      <c r="A15" s="197" t="s">
        <v>96</v>
      </c>
      <c r="B15" s="134" t="s">
        <v>97</v>
      </c>
      <c r="C15" s="198" t="n">
        <v>115000000</v>
      </c>
      <c r="D15" s="38" t="n">
        <f aca="false">+'EJEC INGRESOS'!$E$13</f>
        <v>0</v>
      </c>
      <c r="E15" s="199" t="n">
        <f aca="false">+'EJEC INGRESOS'!F13</f>
        <v>0</v>
      </c>
      <c r="F15" s="143" t="n">
        <f aca="false">SUM(C15+D15-E15)</f>
        <v>115000000</v>
      </c>
      <c r="G15" s="200" t="n">
        <v>0</v>
      </c>
      <c r="H15" s="37" t="n">
        <v>10454545</v>
      </c>
      <c r="I15" s="37" t="n">
        <v>10454545</v>
      </c>
      <c r="J15" s="37" t="n">
        <v>10454545</v>
      </c>
      <c r="K15" s="37" t="n">
        <v>10454545</v>
      </c>
      <c r="L15" s="37" t="n">
        <v>10454545</v>
      </c>
      <c r="M15" s="37" t="n">
        <v>10454545</v>
      </c>
      <c r="N15" s="37" t="n">
        <v>10454545</v>
      </c>
      <c r="O15" s="37" t="n">
        <v>10454545</v>
      </c>
      <c r="P15" s="37" t="n">
        <v>10454545</v>
      </c>
      <c r="Q15" s="37" t="n">
        <v>10454545</v>
      </c>
      <c r="R15" s="37" t="n">
        <v>10454550</v>
      </c>
      <c r="S15" s="37" t="n">
        <f aca="false">SUM(G15:R15)</f>
        <v>115000000</v>
      </c>
      <c r="T15" s="201" t="n">
        <f aca="false">F15-S15</f>
        <v>0</v>
      </c>
      <c r="U15" s="196" t="n">
        <f aca="false">T15/11</f>
        <v>0</v>
      </c>
    </row>
    <row r="16" customFormat="false" ht="13.5" hidden="false" customHeight="false" outlineLevel="0" collapsed="false">
      <c r="A16" s="197" t="s">
        <v>98</v>
      </c>
      <c r="B16" s="134" t="s">
        <v>99</v>
      </c>
      <c r="C16" s="198" t="n">
        <v>30900000</v>
      </c>
      <c r="D16" s="38" t="n">
        <f aca="false">+'EJEC INGRESOS'!$E$14</f>
        <v>0</v>
      </c>
      <c r="E16" s="199" t="n">
        <f aca="false">+'EJEC INGRESOS'!F14</f>
        <v>0</v>
      </c>
      <c r="F16" s="143" t="n">
        <f aca="false">SUM(C16+D16-E16)</f>
        <v>30900000</v>
      </c>
      <c r="G16" s="200" t="n">
        <v>0</v>
      </c>
      <c r="H16" s="37" t="n">
        <v>2809091</v>
      </c>
      <c r="I16" s="37" t="n">
        <v>2809091</v>
      </c>
      <c r="J16" s="37" t="n">
        <v>2809091</v>
      </c>
      <c r="K16" s="37" t="n">
        <v>2809091</v>
      </c>
      <c r="L16" s="37" t="n">
        <v>2809091</v>
      </c>
      <c r="M16" s="37" t="n">
        <v>2809091</v>
      </c>
      <c r="N16" s="37" t="n">
        <v>2809091</v>
      </c>
      <c r="O16" s="37" t="n">
        <v>2809091</v>
      </c>
      <c r="P16" s="37" t="n">
        <v>2809091</v>
      </c>
      <c r="Q16" s="37" t="n">
        <v>2809091</v>
      </c>
      <c r="R16" s="37" t="n">
        <v>2809090</v>
      </c>
      <c r="S16" s="37" t="n">
        <f aca="false">SUM(G16:R16)</f>
        <v>30900000</v>
      </c>
      <c r="T16" s="201" t="n">
        <f aca="false">F16-S16</f>
        <v>0</v>
      </c>
      <c r="U16" s="196" t="n">
        <f aca="false">T16/11</f>
        <v>0</v>
      </c>
    </row>
    <row r="17" customFormat="false" ht="13.5" hidden="false" customHeight="false" outlineLevel="0" collapsed="false">
      <c r="A17" s="197" t="s">
        <v>100</v>
      </c>
      <c r="B17" s="134" t="s">
        <v>101</v>
      </c>
      <c r="C17" s="198" t="n">
        <v>110000000</v>
      </c>
      <c r="D17" s="38" t="n">
        <f aca="false">+'EJEC INGRESOS'!E15</f>
        <v>0</v>
      </c>
      <c r="E17" s="199" t="n">
        <f aca="false">+'EJEC INGRESOS'!F15</f>
        <v>0</v>
      </c>
      <c r="F17" s="143" t="n">
        <f aca="false">SUM(C17+D17-E17)</f>
        <v>110000000</v>
      </c>
      <c r="G17" s="200" t="n">
        <v>0</v>
      </c>
      <c r="H17" s="37" t="n">
        <v>10000000</v>
      </c>
      <c r="I17" s="37" t="n">
        <v>10000000</v>
      </c>
      <c r="J17" s="37" t="n">
        <v>10000000</v>
      </c>
      <c r="K17" s="37" t="n">
        <v>10000000</v>
      </c>
      <c r="L17" s="37" t="n">
        <v>10000000</v>
      </c>
      <c r="M17" s="37" t="n">
        <v>10000000</v>
      </c>
      <c r="N17" s="37" t="n">
        <v>10000000</v>
      </c>
      <c r="O17" s="37" t="n">
        <v>10000000</v>
      </c>
      <c r="P17" s="37" t="n">
        <v>10000000</v>
      </c>
      <c r="Q17" s="37" t="n">
        <v>10000000</v>
      </c>
      <c r="R17" s="37" t="n">
        <v>10000000</v>
      </c>
      <c r="S17" s="37" t="n">
        <f aca="false">SUM(G17:R17)</f>
        <v>110000000</v>
      </c>
      <c r="T17" s="201" t="n">
        <f aca="false">F17-S17</f>
        <v>0</v>
      </c>
      <c r="U17" s="196" t="n">
        <f aca="false">T17/11</f>
        <v>0</v>
      </c>
    </row>
    <row r="18" customFormat="false" ht="13.5" hidden="false" customHeight="false" outlineLevel="0" collapsed="false">
      <c r="A18" s="197" t="s">
        <v>102</v>
      </c>
      <c r="B18" s="134" t="s">
        <v>103</v>
      </c>
      <c r="C18" s="198" t="n">
        <v>298000000</v>
      </c>
      <c r="D18" s="38" t="n">
        <f aca="false">+'EJEC INGRESOS'!$E$16</f>
        <v>0</v>
      </c>
      <c r="E18" s="199" t="n">
        <f aca="false">+'EJEC INGRESOS'!F16</f>
        <v>0</v>
      </c>
      <c r="F18" s="143" t="n">
        <f aca="false">SUM(C18+D18-E18)</f>
        <v>298000000</v>
      </c>
      <c r="G18" s="200" t="n">
        <v>0</v>
      </c>
      <c r="H18" s="37" t="n">
        <v>27090909</v>
      </c>
      <c r="I18" s="37" t="n">
        <v>27090909</v>
      </c>
      <c r="J18" s="37" t="n">
        <v>27090909</v>
      </c>
      <c r="K18" s="37" t="n">
        <v>27090909</v>
      </c>
      <c r="L18" s="37" t="n">
        <v>27090909</v>
      </c>
      <c r="M18" s="37" t="n">
        <v>27090909</v>
      </c>
      <c r="N18" s="37" t="n">
        <v>27090909</v>
      </c>
      <c r="O18" s="37" t="n">
        <v>27090909</v>
      </c>
      <c r="P18" s="37" t="n">
        <v>27090909</v>
      </c>
      <c r="Q18" s="37" t="n">
        <v>27090909</v>
      </c>
      <c r="R18" s="37" t="n">
        <v>27090910</v>
      </c>
      <c r="S18" s="37" t="n">
        <f aca="false">SUM(G18:R18)</f>
        <v>298000000</v>
      </c>
      <c r="T18" s="201" t="n">
        <f aca="false">F18-S18</f>
        <v>0</v>
      </c>
      <c r="U18" s="196" t="n">
        <f aca="false">T18/11</f>
        <v>0</v>
      </c>
    </row>
    <row r="19" customFormat="false" ht="13.5" hidden="false" customHeight="false" outlineLevel="0" collapsed="false">
      <c r="A19" s="197" t="s">
        <v>104</v>
      </c>
      <c r="B19" s="134" t="s">
        <v>105</v>
      </c>
      <c r="C19" s="198" t="n">
        <v>2000000</v>
      </c>
      <c r="D19" s="38" t="n">
        <f aca="false">+'EJEC INGRESOS'!$E$17</f>
        <v>0</v>
      </c>
      <c r="E19" s="199" t="n">
        <f aca="false">+'EJEC INGRESOS'!F17</f>
        <v>0</v>
      </c>
      <c r="F19" s="143" t="n">
        <f aca="false">SUM(C19+D19-E19)</f>
        <v>2000000</v>
      </c>
      <c r="G19" s="200" t="n">
        <v>0</v>
      </c>
      <c r="H19" s="37" t="n">
        <v>181818</v>
      </c>
      <c r="I19" s="37" t="n">
        <v>181818</v>
      </c>
      <c r="J19" s="37" t="n">
        <v>181818</v>
      </c>
      <c r="K19" s="37" t="n">
        <v>181818</v>
      </c>
      <c r="L19" s="37" t="n">
        <v>181818</v>
      </c>
      <c r="M19" s="37" t="n">
        <v>181818</v>
      </c>
      <c r="N19" s="37" t="n">
        <v>181818</v>
      </c>
      <c r="O19" s="37" t="n">
        <v>181818</v>
      </c>
      <c r="P19" s="37" t="n">
        <v>181818</v>
      </c>
      <c r="Q19" s="37" t="n">
        <v>181818</v>
      </c>
      <c r="R19" s="37" t="n">
        <v>181820</v>
      </c>
      <c r="S19" s="37" t="n">
        <f aca="false">SUM(G19:R19)</f>
        <v>2000000</v>
      </c>
      <c r="T19" s="201" t="n">
        <f aca="false">F19-S19</f>
        <v>0</v>
      </c>
      <c r="U19" s="196" t="n">
        <f aca="false">T19/11</f>
        <v>0</v>
      </c>
    </row>
    <row r="20" customFormat="false" ht="13.5" hidden="false" customHeight="false" outlineLevel="0" collapsed="false">
      <c r="A20" s="197" t="s">
        <v>106</v>
      </c>
      <c r="B20" s="134" t="s">
        <v>107</v>
      </c>
      <c r="C20" s="198" t="n">
        <v>200000</v>
      </c>
      <c r="D20" s="38" t="n">
        <f aca="false">+'EJEC INGRESOS'!$E$18</f>
        <v>188714391</v>
      </c>
      <c r="E20" s="199" t="n">
        <f aca="false">+'EJEC INGRESOS'!F18</f>
        <v>0</v>
      </c>
      <c r="F20" s="143" t="n">
        <f aca="false">SUM(C20+D20-E20)</f>
        <v>188914391</v>
      </c>
      <c r="G20" s="200" t="n">
        <v>188914391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f aca="false">SUM(G20:R20)</f>
        <v>188914391</v>
      </c>
      <c r="T20" s="201" t="n">
        <f aca="false">F20-S20</f>
        <v>0</v>
      </c>
      <c r="U20" s="196" t="n">
        <f aca="false">T20/11</f>
        <v>0</v>
      </c>
    </row>
    <row r="21" customFormat="false" ht="13.5" hidden="false" customHeight="false" outlineLevel="0" collapsed="false">
      <c r="A21" s="197" t="s">
        <v>108</v>
      </c>
      <c r="B21" s="134" t="s">
        <v>109</v>
      </c>
      <c r="C21" s="198" t="n">
        <v>100000</v>
      </c>
      <c r="D21" s="38" t="n">
        <f aca="false">+'EJEC INGRESOS'!E19</f>
        <v>0</v>
      </c>
      <c r="E21" s="199" t="n">
        <f aca="false">+'EJEC INGRESOS'!F19</f>
        <v>0</v>
      </c>
      <c r="F21" s="202" t="n">
        <f aca="false">SUM(C21+D21-E21)</f>
        <v>100000</v>
      </c>
      <c r="G21" s="203" t="n">
        <v>0</v>
      </c>
      <c r="H21" s="149" t="n">
        <v>9091</v>
      </c>
      <c r="I21" s="149" t="n">
        <v>9091</v>
      </c>
      <c r="J21" s="149" t="n">
        <v>9091</v>
      </c>
      <c r="K21" s="149" t="n">
        <v>9091</v>
      </c>
      <c r="L21" s="149" t="n">
        <v>9091</v>
      </c>
      <c r="M21" s="149" t="n">
        <v>9091</v>
      </c>
      <c r="N21" s="149" t="n">
        <v>9091</v>
      </c>
      <c r="O21" s="149" t="n">
        <v>9091</v>
      </c>
      <c r="P21" s="149" t="n">
        <v>9091</v>
      </c>
      <c r="Q21" s="149" t="n">
        <v>9091</v>
      </c>
      <c r="R21" s="149" t="n">
        <v>9090</v>
      </c>
      <c r="S21" s="149" t="n">
        <f aca="false">SUM(G21:R21)</f>
        <v>100000</v>
      </c>
      <c r="T21" s="201" t="n">
        <f aca="false">F21-S21</f>
        <v>0</v>
      </c>
      <c r="U21" s="196" t="n">
        <f aca="false">T21/11</f>
        <v>0</v>
      </c>
    </row>
    <row r="22" customFormat="false" ht="13.5" hidden="false" customHeight="false" outlineLevel="0" collapsed="false">
      <c r="A22" s="204"/>
      <c r="B22" s="205" t="s">
        <v>75</v>
      </c>
      <c r="C22" s="206" t="n">
        <f aca="false">SUM(C10:C21)</f>
        <v>576700000</v>
      </c>
      <c r="D22" s="207" t="n">
        <f aca="false">SUM(D10:D21)</f>
        <v>188714391</v>
      </c>
      <c r="E22" s="208" t="n">
        <f aca="false">SUM(E10:E21)</f>
        <v>0</v>
      </c>
      <c r="F22" s="209" t="n">
        <f aca="false">SUM(F10:F21)</f>
        <v>765414391</v>
      </c>
      <c r="G22" s="70" t="n">
        <f aca="false">SUM(G10:G21)</f>
        <v>188914391</v>
      </c>
      <c r="H22" s="70" t="n">
        <f aca="false">SUM(H10:H20)</f>
        <v>52399998</v>
      </c>
      <c r="I22" s="70" t="n">
        <f aca="false">SUM(I10:I20)</f>
        <v>52399998</v>
      </c>
      <c r="J22" s="70" t="n">
        <f aca="false">SUM(J10:J20)</f>
        <v>52399998</v>
      </c>
      <c r="K22" s="70" t="n">
        <f aca="false">SUM(K10:K20)</f>
        <v>52399998</v>
      </c>
      <c r="L22" s="70" t="n">
        <f aca="false">SUM(L10:L20)</f>
        <v>52399998</v>
      </c>
      <c r="M22" s="70" t="n">
        <f aca="false">SUM(M10:M20)</f>
        <v>52399998</v>
      </c>
      <c r="N22" s="210" t="n">
        <f aca="false">SUM(N10:N20)</f>
        <v>52399998</v>
      </c>
      <c r="O22" s="73" t="n">
        <f aca="false">SUM(O10:O20)</f>
        <v>52399998</v>
      </c>
      <c r="P22" s="70" t="n">
        <f aca="false">SUM(P10:P20)</f>
        <v>52399998</v>
      </c>
      <c r="Q22" s="70" t="n">
        <f aca="false">SUM(Q10:Q20)</f>
        <v>52399998</v>
      </c>
      <c r="R22" s="70" t="n">
        <f aca="false">SUM(R10:R20)</f>
        <v>52400020</v>
      </c>
      <c r="S22" s="211" t="n">
        <f aca="false">SUM(S10:S21)</f>
        <v>765414391</v>
      </c>
      <c r="T22" s="145" t="n">
        <f aca="false">F22-S22</f>
        <v>0</v>
      </c>
      <c r="U22" s="196" t="n">
        <f aca="false">T22/11</f>
        <v>0</v>
      </c>
      <c r="V22" s="212"/>
    </row>
    <row r="23" customFormat="false" ht="12.75" hidden="false" customHeight="false" outlineLevel="0" collapsed="false">
      <c r="A23" s="155"/>
      <c r="B23" s="12"/>
      <c r="C23" s="12"/>
      <c r="D23" s="109"/>
      <c r="E23" s="12"/>
      <c r="F23" s="12"/>
      <c r="G23" s="12"/>
      <c r="H23" s="11"/>
      <c r="I23" s="12"/>
      <c r="J23" s="12"/>
      <c r="K23" s="11"/>
      <c r="L23" s="11"/>
      <c r="M23" s="11"/>
      <c r="N23" s="11"/>
      <c r="O23" s="11"/>
      <c r="P23" s="11"/>
      <c r="Q23" s="11"/>
      <c r="R23" s="11"/>
      <c r="S23" s="12"/>
      <c r="T23" s="12"/>
      <c r="U23" s="11"/>
    </row>
    <row r="24" customFormat="false" ht="12.75" hidden="false" customHeight="false" outlineLevel="0" collapsed="false">
      <c r="A24" s="155"/>
      <c r="B24" s="12"/>
      <c r="C24" s="12"/>
      <c r="D24" s="109"/>
      <c r="E24" s="12"/>
      <c r="F24" s="12"/>
      <c r="G24" s="12"/>
      <c r="H24" s="11"/>
      <c r="I24" s="12"/>
      <c r="J24" s="12"/>
      <c r="K24" s="11"/>
      <c r="L24" s="11"/>
      <c r="M24" s="11"/>
      <c r="N24" s="11"/>
      <c r="O24" s="11"/>
      <c r="P24" s="11"/>
      <c r="Q24" s="11"/>
      <c r="R24" s="11"/>
      <c r="S24" s="12"/>
      <c r="T24" s="12"/>
      <c r="U24" s="11"/>
    </row>
    <row r="25" customFormat="false" ht="12.75" hidden="false" customHeight="false" outlineLevel="0" collapsed="false">
      <c r="A25" s="155"/>
      <c r="B25" s="12"/>
      <c r="C25" s="12"/>
      <c r="D25" s="109"/>
      <c r="E25" s="12"/>
      <c r="F25" s="12"/>
      <c r="G25" s="12"/>
      <c r="H25" s="11"/>
      <c r="I25" s="12"/>
      <c r="J25" s="12"/>
      <c r="K25" s="11"/>
      <c r="L25" s="11"/>
      <c r="M25" s="11"/>
      <c r="N25" s="11"/>
      <c r="O25" s="11"/>
      <c r="P25" s="11"/>
      <c r="Q25" s="11" t="s">
        <v>78</v>
      </c>
      <c r="R25" s="11"/>
      <c r="S25" s="12"/>
      <c r="T25" s="12"/>
      <c r="U25" s="11"/>
    </row>
    <row r="26" customFormat="false" ht="12.75" hidden="false" customHeight="false" outlineLevel="0" collapsed="false">
      <c r="A26" s="155"/>
      <c r="B26" s="12"/>
      <c r="C26" s="12"/>
      <c r="D26" s="109"/>
      <c r="E26" s="12"/>
      <c r="F26" s="12"/>
      <c r="G26" s="12"/>
      <c r="H26" s="11"/>
      <c r="I26" s="12"/>
      <c r="J26" s="12"/>
      <c r="K26" s="11"/>
      <c r="L26" s="11"/>
      <c r="M26" s="11"/>
      <c r="N26" s="11" t="s">
        <v>78</v>
      </c>
      <c r="O26" s="11"/>
      <c r="P26" s="11"/>
      <c r="Q26" s="11"/>
      <c r="R26" s="11"/>
      <c r="S26" s="12"/>
      <c r="T26" s="12"/>
      <c r="U26" s="11"/>
    </row>
    <row r="27" customFormat="false" ht="12.75" hidden="false" customHeight="false" outlineLevel="0" collapsed="false">
      <c r="A27" s="155"/>
      <c r="B27" s="12"/>
      <c r="C27" s="12"/>
      <c r="D27" s="109"/>
      <c r="E27" s="12"/>
      <c r="F27" s="12"/>
      <c r="G27" s="12"/>
      <c r="H27" s="11"/>
      <c r="I27" s="12"/>
      <c r="J27" s="12"/>
      <c r="K27" s="11"/>
      <c r="L27" s="11"/>
      <c r="M27" s="11"/>
      <c r="N27" s="11"/>
      <c r="O27" s="11" t="s">
        <v>78</v>
      </c>
      <c r="P27" s="11"/>
      <c r="Q27" s="11" t="s">
        <v>78</v>
      </c>
      <c r="R27" s="11"/>
      <c r="S27" s="12"/>
      <c r="T27" s="12"/>
      <c r="U27" s="11"/>
    </row>
    <row r="28" customFormat="false" ht="12.75" hidden="false" customHeight="false" outlineLevel="0" collapsed="false">
      <c r="B28" s="155" t="s">
        <v>110</v>
      </c>
      <c r="C28" s="12"/>
      <c r="D28" s="109"/>
      <c r="E28" s="12"/>
      <c r="F28" s="12"/>
      <c r="G28" s="12" t="s">
        <v>124</v>
      </c>
      <c r="H28" s="11"/>
      <c r="I28" s="12"/>
      <c r="J28" s="12"/>
      <c r="K28" s="11"/>
      <c r="L28" s="11"/>
      <c r="M28" s="11" t="s">
        <v>78</v>
      </c>
      <c r="N28" s="11"/>
      <c r="O28" s="11"/>
      <c r="P28" s="11" t="s">
        <v>78</v>
      </c>
      <c r="Q28" s="11"/>
      <c r="R28" s="11" t="s">
        <v>78</v>
      </c>
      <c r="S28" s="12"/>
      <c r="T28" s="12"/>
      <c r="U28" s="11"/>
    </row>
    <row r="29" customFormat="false" ht="12.75" hidden="false" customHeight="false" outlineLevel="0" collapsed="false">
      <c r="B29" s="155" t="s">
        <v>113</v>
      </c>
      <c r="C29" s="12"/>
      <c r="D29" s="109"/>
      <c r="E29" s="12"/>
      <c r="F29" s="12"/>
      <c r="G29" s="12" t="s">
        <v>114</v>
      </c>
      <c r="H29" s="11"/>
      <c r="I29" s="12"/>
      <c r="J29" s="12"/>
      <c r="K29" s="11"/>
      <c r="L29" s="11"/>
      <c r="M29" s="11"/>
      <c r="N29" s="11"/>
      <c r="O29" s="11"/>
      <c r="P29" s="11"/>
      <c r="Q29" s="11" t="s">
        <v>78</v>
      </c>
      <c r="R29" s="11"/>
      <c r="S29" s="12"/>
      <c r="T29" s="12"/>
      <c r="U29" s="11"/>
    </row>
    <row r="30" customFormat="false" ht="12.75" hidden="false" customHeight="false" outlineLevel="0" collapsed="false">
      <c r="A30" s="155"/>
      <c r="B30" s="12"/>
      <c r="C30" s="12" t="s">
        <v>115</v>
      </c>
      <c r="D30" s="109"/>
      <c r="E30" s="12"/>
      <c r="F30" s="12"/>
      <c r="G30" s="12"/>
      <c r="H30" s="11"/>
      <c r="I30" s="12"/>
      <c r="J30" s="12"/>
      <c r="K30" s="11"/>
      <c r="L30" s="11"/>
      <c r="M30" s="11"/>
      <c r="N30" s="11"/>
      <c r="O30" s="11" t="s">
        <v>78</v>
      </c>
      <c r="P30" s="11"/>
      <c r="Q30" s="11"/>
      <c r="R30" s="11"/>
      <c r="S30" s="12"/>
      <c r="T30" s="12"/>
      <c r="U30" s="11"/>
    </row>
    <row r="31" customFormat="false" ht="12.75" hidden="false" customHeight="false" outlineLevel="0" collapsed="false">
      <c r="A31" s="155"/>
      <c r="B31" s="12"/>
      <c r="C31" s="12"/>
      <c r="D31" s="109"/>
      <c r="E31" s="12"/>
      <c r="F31" s="12"/>
      <c r="G31" s="12"/>
      <c r="H31" s="11"/>
      <c r="I31" s="12"/>
      <c r="J31" s="12"/>
      <c r="K31" s="11"/>
      <c r="L31" s="11"/>
      <c r="M31" s="11"/>
      <c r="N31" s="11"/>
      <c r="O31" s="11"/>
      <c r="P31" s="11"/>
      <c r="Q31" s="11"/>
      <c r="R31" s="11"/>
      <c r="S31" s="12"/>
      <c r="T31" s="12"/>
      <c r="U31" s="11"/>
    </row>
    <row r="32" customFormat="false" ht="12.75" hidden="false" customHeight="false" outlineLevel="0" collapsed="false">
      <c r="A32" s="155"/>
      <c r="B32" s="12"/>
      <c r="C32" s="12"/>
      <c r="D32" s="109"/>
      <c r="E32" s="12"/>
      <c r="F32" s="12"/>
      <c r="G32" s="12"/>
      <c r="H32" s="11"/>
      <c r="I32" s="12"/>
      <c r="J32" s="12"/>
      <c r="K32" s="11"/>
      <c r="L32" s="11"/>
      <c r="M32" s="11"/>
      <c r="N32" s="11"/>
      <c r="O32" s="11"/>
      <c r="P32" s="11"/>
      <c r="Q32" s="11"/>
      <c r="R32" s="11"/>
      <c r="S32" s="12"/>
      <c r="T32" s="12"/>
      <c r="U32" s="11"/>
    </row>
    <row r="33" customFormat="false" ht="12.75" hidden="false" customHeight="false" outlineLevel="0" collapsed="false">
      <c r="A33" s="213"/>
      <c r="D33" s="214"/>
      <c r="H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.75" hidden="false" customHeight="false" outlineLevel="0" collapsed="false">
      <c r="A34" s="213"/>
      <c r="D34" s="214"/>
      <c r="H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.75" hidden="false" customHeight="false" outlineLevel="0" collapsed="false">
      <c r="A35" s="213"/>
      <c r="D35" s="214"/>
      <c r="H35" s="170"/>
      <c r="K35" s="170"/>
      <c r="L35" s="170"/>
      <c r="M35" s="170"/>
      <c r="N35" s="170"/>
      <c r="O35" s="170"/>
      <c r="P35" s="170"/>
      <c r="Q35" s="170" t="s">
        <v>78</v>
      </c>
      <c r="R35" s="170"/>
    </row>
    <row r="36" customFormat="false" ht="12.75" hidden="false" customHeight="false" outlineLevel="0" collapsed="false">
      <c r="A36" s="213"/>
      <c r="D36" s="214"/>
      <c r="H36" s="170"/>
      <c r="K36" s="170"/>
      <c r="L36" s="170"/>
      <c r="M36" s="170" t="s">
        <v>78</v>
      </c>
      <c r="N36" s="170"/>
      <c r="O36" s="170"/>
      <c r="P36" s="170"/>
      <c r="Q36" s="170"/>
      <c r="R36" s="170"/>
    </row>
    <row r="37" customFormat="false" ht="12.75" hidden="false" customHeight="false" outlineLevel="0" collapsed="false">
      <c r="A37" s="213"/>
      <c r="D37" s="214"/>
      <c r="H37" s="170"/>
      <c r="K37" s="170"/>
      <c r="L37" s="170"/>
      <c r="M37" s="170" t="s">
        <v>78</v>
      </c>
      <c r="N37" s="170"/>
      <c r="O37" s="170"/>
      <c r="P37" s="170"/>
      <c r="Q37" s="170"/>
      <c r="R37" s="170"/>
    </row>
  </sheetData>
  <mergeCells count="8">
    <mergeCell ref="A2:S2"/>
    <mergeCell ref="A3:S3"/>
    <mergeCell ref="A4:S4"/>
    <mergeCell ref="A7:A9"/>
    <mergeCell ref="B7:B9"/>
    <mergeCell ref="F7:F9"/>
    <mergeCell ref="G7:R7"/>
    <mergeCell ref="S7:S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U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99"/>
    <col collapsed="false" customWidth="true" hidden="true" outlineLevel="0" max="3" min="3" style="0" width="11.42"/>
    <col collapsed="false" customWidth="true" hidden="true" outlineLevel="0" max="4" min="4" style="0" width="0.28"/>
    <col collapsed="false" customWidth="true" hidden="true" outlineLevel="0" max="5" min="5" style="0" width="14.14"/>
    <col collapsed="false" customWidth="true" hidden="true" outlineLevel="0" max="6" min="6" style="0" width="15.13"/>
    <col collapsed="false" customWidth="true" hidden="true" outlineLevel="0" max="7" min="7" style="0" width="0.13"/>
    <col collapsed="false" customWidth="true" hidden="true" outlineLevel="0" max="8" min="8" style="0" width="14.41"/>
    <col collapsed="false" customWidth="true" hidden="false" outlineLevel="0" max="21" min="21" style="0" width="10.99"/>
    <col collapsed="false" customWidth="true" hidden="true" outlineLevel="0" max="22" min="22" style="0" width="12.14"/>
    <col collapsed="false" customWidth="true" hidden="true" outlineLevel="0" max="23" min="23" style="0" width="12.7"/>
  </cols>
  <sheetData>
    <row r="1" customFormat="false" ht="14.25" hidden="false" customHeight="false" outlineLevel="0" collapsed="false">
      <c r="A1" s="172" t="s">
        <v>12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4.25" hidden="false" customHeight="fals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4.25" hidden="false" customHeight="false" outlineLevel="0" collapsed="false">
      <c r="A3" s="172" t="s">
        <v>11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5" customFormat="false" ht="13.5" hidden="false" customHeight="false" outlineLevel="0" collapsed="false">
      <c r="C5" s="170"/>
      <c r="D5" s="170"/>
      <c r="E5" s="170"/>
      <c r="F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212"/>
      <c r="X5" s="212"/>
    </row>
    <row r="6" customFormat="false" ht="20.1" hidden="false" customHeight="true" outlineLevel="0" collapsed="false">
      <c r="A6" s="14" t="s">
        <v>3</v>
      </c>
      <c r="B6" s="174" t="s">
        <v>4</v>
      </c>
      <c r="C6" s="215" t="s">
        <v>5</v>
      </c>
      <c r="D6" s="216" t="s">
        <v>6</v>
      </c>
      <c r="E6" s="216"/>
      <c r="F6" s="216"/>
      <c r="G6" s="216"/>
      <c r="H6" s="216" t="s">
        <v>7</v>
      </c>
      <c r="I6" s="17" t="s">
        <v>12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6" t="s">
        <v>127</v>
      </c>
      <c r="V6" s="217"/>
      <c r="W6" s="218"/>
      <c r="X6" s="13"/>
    </row>
    <row r="7" customFormat="false" ht="20.1" hidden="false" customHeight="true" outlineLevel="0" collapsed="false">
      <c r="A7" s="14"/>
      <c r="B7" s="174"/>
      <c r="C7" s="219"/>
      <c r="D7" s="220" t="s">
        <v>14</v>
      </c>
      <c r="E7" s="220" t="s">
        <v>15</v>
      </c>
      <c r="F7" s="221" t="s">
        <v>16</v>
      </c>
      <c r="G7" s="222" t="s">
        <v>17</v>
      </c>
      <c r="H7" s="216"/>
      <c r="I7" s="223" t="s">
        <v>18</v>
      </c>
      <c r="J7" s="223" t="s">
        <v>19</v>
      </c>
      <c r="K7" s="223" t="s">
        <v>20</v>
      </c>
      <c r="L7" s="223" t="s">
        <v>21</v>
      </c>
      <c r="M7" s="223" t="s">
        <v>22</v>
      </c>
      <c r="N7" s="223" t="s">
        <v>23</v>
      </c>
      <c r="O7" s="223" t="s">
        <v>24</v>
      </c>
      <c r="P7" s="223" t="s">
        <v>25</v>
      </c>
      <c r="Q7" s="223" t="s">
        <v>26</v>
      </c>
      <c r="R7" s="223" t="s">
        <v>27</v>
      </c>
      <c r="S7" s="223" t="s">
        <v>28</v>
      </c>
      <c r="T7" s="223" t="s">
        <v>29</v>
      </c>
      <c r="U7" s="16"/>
      <c r="V7" s="224" t="s">
        <v>128</v>
      </c>
      <c r="W7" s="225" t="s">
        <v>129</v>
      </c>
      <c r="X7" s="13"/>
    </row>
    <row r="8" customFormat="false" ht="20.1" hidden="false" customHeight="true" outlineLevel="0" collapsed="false">
      <c r="A8" s="14"/>
      <c r="B8" s="174"/>
      <c r="C8" s="145"/>
      <c r="D8" s="226"/>
      <c r="E8" s="226"/>
      <c r="F8" s="227"/>
      <c r="G8" s="228"/>
      <c r="H8" s="216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6"/>
      <c r="V8" s="224"/>
      <c r="W8" s="229"/>
      <c r="X8" s="13"/>
    </row>
    <row r="9" customFormat="false" ht="13.5" hidden="false" customHeight="false" outlineLevel="0" collapsed="false">
      <c r="A9" s="230" t="s">
        <v>31</v>
      </c>
      <c r="B9" s="230" t="s">
        <v>32</v>
      </c>
      <c r="C9" s="86" t="n">
        <v>22050000</v>
      </c>
      <c r="D9" s="215" t="n">
        <f aca="false">+'EJEC GASTOS'!F10</f>
        <v>0</v>
      </c>
      <c r="E9" s="215" t="n">
        <f aca="false">+'EJEC GASTOS'!G10</f>
        <v>0</v>
      </c>
      <c r="F9" s="215" t="n">
        <f aca="false">+'EJEC GASTOS'!H10</f>
        <v>0</v>
      </c>
      <c r="G9" s="215" t="n">
        <f aca="false">+'EJEC GASTOS'!I10</f>
        <v>0</v>
      </c>
      <c r="H9" s="231" t="n">
        <f aca="false">SUM(C9:G9)</f>
        <v>22050000</v>
      </c>
      <c r="I9" s="215" t="n">
        <v>0</v>
      </c>
      <c r="J9" s="215" t="n">
        <v>2004545</v>
      </c>
      <c r="K9" s="215" t="n">
        <v>2004545</v>
      </c>
      <c r="L9" s="215" t="n">
        <v>2004545</v>
      </c>
      <c r="M9" s="215" t="n">
        <v>2004545</v>
      </c>
      <c r="N9" s="215" t="n">
        <v>2004545</v>
      </c>
      <c r="O9" s="215" t="n">
        <v>2004545</v>
      </c>
      <c r="P9" s="215" t="n">
        <v>2004545</v>
      </c>
      <c r="Q9" s="215" t="n">
        <v>2004545</v>
      </c>
      <c r="R9" s="86" t="n">
        <v>2004545</v>
      </c>
      <c r="S9" s="215" t="n">
        <v>2004545</v>
      </c>
      <c r="T9" s="215" t="n">
        <v>2004550</v>
      </c>
      <c r="U9" s="232" t="n">
        <f aca="false">SUM(I9:T9)</f>
        <v>22050000</v>
      </c>
      <c r="V9" s="195" t="n">
        <f aca="false">H9-U9</f>
        <v>0</v>
      </c>
      <c r="W9" s="196" t="n">
        <f aca="false">V9/11</f>
        <v>0</v>
      </c>
      <c r="X9" s="13"/>
    </row>
    <row r="10" customFormat="false" ht="13.5" hidden="false" customHeight="false" outlineLevel="0" collapsed="false">
      <c r="A10" s="233" t="s">
        <v>33</v>
      </c>
      <c r="B10" s="233" t="s">
        <v>34</v>
      </c>
      <c r="C10" s="92" t="n">
        <v>13800000</v>
      </c>
      <c r="D10" s="219" t="n">
        <f aca="false">+'EJEC GASTOS'!F11</f>
        <v>0</v>
      </c>
      <c r="E10" s="219" t="n">
        <f aca="false">+'EJEC GASTOS'!G11</f>
        <v>0</v>
      </c>
      <c r="F10" s="219" t="n">
        <f aca="false">+'EJEC GASTOS'!H11</f>
        <v>0</v>
      </c>
      <c r="G10" s="219" t="n">
        <f aca="false">+'EJEC GASTOS'!I11</f>
        <v>0</v>
      </c>
      <c r="H10" s="234" t="n">
        <f aca="false">SUM(C10:G10)</f>
        <v>13800000</v>
      </c>
      <c r="I10" s="219" t="n">
        <v>0</v>
      </c>
      <c r="J10" s="219" t="n">
        <v>1254545</v>
      </c>
      <c r="K10" s="219" t="n">
        <v>1254545</v>
      </c>
      <c r="L10" s="219" t="n">
        <v>1254545</v>
      </c>
      <c r="M10" s="219" t="n">
        <v>1254545</v>
      </c>
      <c r="N10" s="219" t="n">
        <v>1254545</v>
      </c>
      <c r="O10" s="219" t="n">
        <v>1254545</v>
      </c>
      <c r="P10" s="219" t="n">
        <v>1254545</v>
      </c>
      <c r="Q10" s="219" t="n">
        <v>1254545</v>
      </c>
      <c r="R10" s="92" t="n">
        <v>1254545</v>
      </c>
      <c r="S10" s="219" t="n">
        <v>1254545</v>
      </c>
      <c r="T10" s="219" t="n">
        <v>1254550</v>
      </c>
      <c r="U10" s="235" t="n">
        <f aca="false">SUM(I10:T10)</f>
        <v>13800000</v>
      </c>
      <c r="V10" s="201" t="n">
        <f aca="false">H10-U10</f>
        <v>0</v>
      </c>
      <c r="W10" s="196" t="n">
        <f aca="false">V10/11</f>
        <v>0</v>
      </c>
      <c r="X10" s="13"/>
    </row>
    <row r="11" customFormat="false" ht="13.5" hidden="false" customHeight="false" outlineLevel="0" collapsed="false">
      <c r="A11" s="233" t="s">
        <v>35</v>
      </c>
      <c r="B11" s="233" t="s">
        <v>36</v>
      </c>
      <c r="C11" s="92" t="n">
        <v>20300000</v>
      </c>
      <c r="D11" s="219" t="n">
        <f aca="false">+'EJEC GASTOS'!F12</f>
        <v>0</v>
      </c>
      <c r="E11" s="219" t="n">
        <f aca="false">+'EJEC GASTOS'!G12</f>
        <v>0</v>
      </c>
      <c r="F11" s="219" t="n">
        <f aca="false">+'EJEC GASTOS'!H12</f>
        <v>0</v>
      </c>
      <c r="G11" s="219" t="n">
        <f aca="false">+'EJEC GASTOS'!I12</f>
        <v>0</v>
      </c>
      <c r="H11" s="234" t="n">
        <f aca="false">SUM(C11:G11)</f>
        <v>20300000</v>
      </c>
      <c r="I11" s="219" t="n">
        <v>0</v>
      </c>
      <c r="J11" s="219" t="n">
        <v>1845455</v>
      </c>
      <c r="K11" s="219" t="n">
        <v>1845455</v>
      </c>
      <c r="L11" s="219" t="n">
        <v>1845455</v>
      </c>
      <c r="M11" s="219" t="n">
        <v>1845455</v>
      </c>
      <c r="N11" s="219" t="n">
        <v>1845455</v>
      </c>
      <c r="O11" s="219" t="n">
        <v>1845455</v>
      </c>
      <c r="P11" s="219" t="n">
        <v>1845455</v>
      </c>
      <c r="Q11" s="219" t="n">
        <v>1845455</v>
      </c>
      <c r="R11" s="92" t="n">
        <v>1845455</v>
      </c>
      <c r="S11" s="219" t="n">
        <v>1845455</v>
      </c>
      <c r="T11" s="219" t="n">
        <v>1845450</v>
      </c>
      <c r="U11" s="235" t="n">
        <f aca="false">SUM(I11:T11)</f>
        <v>20300000</v>
      </c>
      <c r="V11" s="201" t="n">
        <f aca="false">H11-U11</f>
        <v>0</v>
      </c>
      <c r="W11" s="196" t="n">
        <f aca="false">V11/11</f>
        <v>0</v>
      </c>
      <c r="X11" s="13"/>
    </row>
    <row r="12" customFormat="false" ht="13.5" hidden="false" customHeight="false" outlineLevel="0" collapsed="false">
      <c r="A12" s="233" t="s">
        <v>37</v>
      </c>
      <c r="B12" s="233" t="s">
        <v>38</v>
      </c>
      <c r="C12" s="92" t="n">
        <v>25000000</v>
      </c>
      <c r="D12" s="219" t="n">
        <f aca="false">+'EJEC GASTOS'!F13</f>
        <v>0</v>
      </c>
      <c r="E12" s="219" t="n">
        <f aca="false">+'EJEC GASTOS'!G13</f>
        <v>0</v>
      </c>
      <c r="F12" s="219" t="n">
        <f aca="false">+'EJEC GASTOS'!H13</f>
        <v>0</v>
      </c>
      <c r="G12" s="219" t="n">
        <f aca="false">+'EJEC GASTOS'!I13</f>
        <v>0</v>
      </c>
      <c r="H12" s="234" t="n">
        <f aca="false">SUM(C12:G12)</f>
        <v>25000000</v>
      </c>
      <c r="I12" s="219" t="n">
        <v>0</v>
      </c>
      <c r="J12" s="219" t="n">
        <v>2272727</v>
      </c>
      <c r="K12" s="219" t="n">
        <v>2272727</v>
      </c>
      <c r="L12" s="219" t="n">
        <v>2272727</v>
      </c>
      <c r="M12" s="219" t="n">
        <v>2272727</v>
      </c>
      <c r="N12" s="219" t="n">
        <v>2272727</v>
      </c>
      <c r="O12" s="219" t="n">
        <v>2272727</v>
      </c>
      <c r="P12" s="219" t="n">
        <v>2272727</v>
      </c>
      <c r="Q12" s="219" t="n">
        <v>2272727</v>
      </c>
      <c r="R12" s="92" t="n">
        <v>2272727</v>
      </c>
      <c r="S12" s="219" t="n">
        <v>2272727</v>
      </c>
      <c r="T12" s="219" t="n">
        <v>2272730</v>
      </c>
      <c r="U12" s="235" t="n">
        <f aca="false">SUM(I12:T12)</f>
        <v>25000000</v>
      </c>
      <c r="V12" s="201" t="n">
        <f aca="false">H12-U12</f>
        <v>0</v>
      </c>
      <c r="W12" s="196" t="n">
        <f aca="false">V12/11</f>
        <v>0</v>
      </c>
      <c r="X12" s="13"/>
    </row>
    <row r="13" customFormat="false" ht="13.5" hidden="false" customHeight="false" outlineLevel="0" collapsed="false">
      <c r="A13" s="233" t="s">
        <v>39</v>
      </c>
      <c r="B13" s="233" t="s">
        <v>40</v>
      </c>
      <c r="C13" s="92" t="n">
        <v>40000000</v>
      </c>
      <c r="D13" s="219" t="n">
        <f aca="false">+'EJEC GASTOS'!F14</f>
        <v>18000000</v>
      </c>
      <c r="E13" s="219" t="n">
        <f aca="false">+'EJEC GASTOS'!G14</f>
        <v>0</v>
      </c>
      <c r="F13" s="219" t="n">
        <f aca="false">+'EJEC GASTOS'!H14</f>
        <v>0</v>
      </c>
      <c r="G13" s="219" t="n">
        <f aca="false">+'EJEC GASTOS'!I14</f>
        <v>0</v>
      </c>
      <c r="H13" s="234" t="n">
        <f aca="false">SUM(C13:G13)</f>
        <v>58000000</v>
      </c>
      <c r="I13" s="219" t="n">
        <v>0</v>
      </c>
      <c r="J13" s="219" t="n">
        <v>5272727</v>
      </c>
      <c r="K13" s="219" t="n">
        <v>5272727</v>
      </c>
      <c r="L13" s="219" t="n">
        <v>5272727</v>
      </c>
      <c r="M13" s="219" t="n">
        <v>5272727</v>
      </c>
      <c r="N13" s="219" t="n">
        <v>5272727</v>
      </c>
      <c r="O13" s="219" t="n">
        <v>5272727</v>
      </c>
      <c r="P13" s="219" t="n">
        <v>5272727</v>
      </c>
      <c r="Q13" s="219" t="n">
        <v>5272727</v>
      </c>
      <c r="R13" s="219" t="n">
        <v>5272727</v>
      </c>
      <c r="S13" s="219" t="n">
        <v>5272727</v>
      </c>
      <c r="T13" s="219" t="n">
        <v>5272730</v>
      </c>
      <c r="U13" s="235" t="n">
        <f aca="false">SUM(I13:T13)</f>
        <v>58000000</v>
      </c>
      <c r="V13" s="201" t="n">
        <f aca="false">H13-U13</f>
        <v>0</v>
      </c>
      <c r="W13" s="196" t="n">
        <f aca="false">V13/11</f>
        <v>0</v>
      </c>
      <c r="X13" s="13"/>
    </row>
    <row r="14" customFormat="false" ht="13.5" hidden="false" customHeight="false" outlineLevel="0" collapsed="false">
      <c r="A14" s="233" t="s">
        <v>41</v>
      </c>
      <c r="B14" s="233" t="s">
        <v>42</v>
      </c>
      <c r="C14" s="92" t="n">
        <v>30000000</v>
      </c>
      <c r="D14" s="219" t="n">
        <f aca="false">+'EJEC GASTOS'!F15</f>
        <v>0</v>
      </c>
      <c r="E14" s="219" t="n">
        <f aca="false">+'EJEC GASTOS'!G15</f>
        <v>0</v>
      </c>
      <c r="F14" s="219" t="n">
        <f aca="false">+'EJEC GASTOS'!H15</f>
        <v>0</v>
      </c>
      <c r="G14" s="219" t="n">
        <f aca="false">+'EJEC GASTOS'!I15</f>
        <v>0</v>
      </c>
      <c r="H14" s="234" t="n">
        <f aca="false">SUM(C14:G14)</f>
        <v>30000000</v>
      </c>
      <c r="I14" s="219" t="n">
        <v>0</v>
      </c>
      <c r="J14" s="219" t="n">
        <v>2727273</v>
      </c>
      <c r="K14" s="219" t="n">
        <v>2727273</v>
      </c>
      <c r="L14" s="219" t="n">
        <v>2727273</v>
      </c>
      <c r="M14" s="219" t="n">
        <v>2727273</v>
      </c>
      <c r="N14" s="219" t="n">
        <v>2727273</v>
      </c>
      <c r="O14" s="219" t="n">
        <v>2727273</v>
      </c>
      <c r="P14" s="219" t="n">
        <v>2727273</v>
      </c>
      <c r="Q14" s="219" t="n">
        <v>2727273</v>
      </c>
      <c r="R14" s="92" t="n">
        <v>2727273</v>
      </c>
      <c r="S14" s="219" t="n">
        <v>2727273</v>
      </c>
      <c r="T14" s="219" t="n">
        <v>2727270</v>
      </c>
      <c r="U14" s="235" t="n">
        <f aca="false">SUM(I14:T14)</f>
        <v>30000000</v>
      </c>
      <c r="V14" s="201" t="n">
        <f aca="false">H14-U14</f>
        <v>0</v>
      </c>
      <c r="W14" s="196" t="n">
        <f aca="false">V14/11</f>
        <v>0</v>
      </c>
      <c r="X14" s="13"/>
    </row>
    <row r="15" customFormat="false" ht="13.5" hidden="false" customHeight="false" outlineLevel="0" collapsed="false">
      <c r="A15" s="236" t="s">
        <v>43</v>
      </c>
      <c r="B15" s="233" t="s">
        <v>44</v>
      </c>
      <c r="C15" s="92" t="n">
        <v>10000000</v>
      </c>
      <c r="D15" s="219" t="n">
        <f aca="false">+'EJEC GASTOS'!F16</f>
        <v>0</v>
      </c>
      <c r="E15" s="219" t="n">
        <f aca="false">+'EJEC GASTOS'!G16</f>
        <v>0</v>
      </c>
      <c r="F15" s="219" t="n">
        <f aca="false">+'EJEC GASTOS'!H16</f>
        <v>0</v>
      </c>
      <c r="G15" s="219" t="n">
        <f aca="false">+'EJEC GASTOS'!I16</f>
        <v>0</v>
      </c>
      <c r="H15" s="234" t="n">
        <f aca="false">SUM(C15:G15)</f>
        <v>10000000</v>
      </c>
      <c r="I15" s="219" t="n">
        <v>0</v>
      </c>
      <c r="J15" s="219" t="n">
        <v>909091</v>
      </c>
      <c r="K15" s="219" t="n">
        <v>909091</v>
      </c>
      <c r="L15" s="219" t="n">
        <v>909091</v>
      </c>
      <c r="M15" s="219" t="n">
        <v>909091</v>
      </c>
      <c r="N15" s="219" t="n">
        <v>909091</v>
      </c>
      <c r="O15" s="219" t="n">
        <v>909091</v>
      </c>
      <c r="P15" s="219" t="n">
        <v>909091</v>
      </c>
      <c r="Q15" s="219" t="n">
        <v>909091</v>
      </c>
      <c r="R15" s="92" t="n">
        <v>909091</v>
      </c>
      <c r="S15" s="219" t="n">
        <v>909091</v>
      </c>
      <c r="T15" s="219" t="n">
        <v>909090</v>
      </c>
      <c r="U15" s="235" t="n">
        <f aca="false">SUM(I15:T15)</f>
        <v>10000000</v>
      </c>
      <c r="V15" s="201" t="n">
        <f aca="false">H15-U15</f>
        <v>0</v>
      </c>
      <c r="W15" s="196" t="n">
        <f aca="false">V15/11</f>
        <v>0</v>
      </c>
      <c r="X15" s="13"/>
    </row>
    <row r="16" customFormat="false" ht="13.5" hidden="false" customHeight="false" outlineLevel="0" collapsed="false">
      <c r="A16" s="233" t="s">
        <v>45</v>
      </c>
      <c r="B16" s="233" t="s">
        <v>46</v>
      </c>
      <c r="C16" s="92" t="n">
        <v>10000000</v>
      </c>
      <c r="D16" s="219" t="n">
        <f aca="false">+'EJEC GASTOS'!F17</f>
        <v>0</v>
      </c>
      <c r="E16" s="219" t="n">
        <f aca="false">+'EJEC GASTOS'!G17</f>
        <v>0</v>
      </c>
      <c r="F16" s="219" t="n">
        <f aca="false">+'EJEC GASTOS'!H17</f>
        <v>0</v>
      </c>
      <c r="G16" s="219" t="n">
        <f aca="false">+'EJEC GASTOS'!I17</f>
        <v>0</v>
      </c>
      <c r="H16" s="234" t="n">
        <f aca="false">SUM(C16:G16)</f>
        <v>10000000</v>
      </c>
      <c r="I16" s="219" t="n">
        <v>0</v>
      </c>
      <c r="J16" s="219" t="n">
        <v>909091</v>
      </c>
      <c r="K16" s="219" t="n">
        <v>909091</v>
      </c>
      <c r="L16" s="219" t="n">
        <v>909091</v>
      </c>
      <c r="M16" s="219" t="n">
        <v>909091</v>
      </c>
      <c r="N16" s="219" t="n">
        <v>909091</v>
      </c>
      <c r="O16" s="219" t="n">
        <v>909091</v>
      </c>
      <c r="P16" s="219" t="n">
        <v>909091</v>
      </c>
      <c r="Q16" s="219" t="n">
        <v>909091</v>
      </c>
      <c r="R16" s="92" t="n">
        <v>909091</v>
      </c>
      <c r="S16" s="219" t="n">
        <v>909091</v>
      </c>
      <c r="T16" s="219" t="n">
        <v>909090</v>
      </c>
      <c r="U16" s="235" t="n">
        <f aca="false">SUM(I16:T16)</f>
        <v>10000000</v>
      </c>
      <c r="V16" s="201" t="n">
        <f aca="false">H16-U16</f>
        <v>0</v>
      </c>
      <c r="W16" s="196" t="n">
        <f aca="false">V16/11</f>
        <v>0</v>
      </c>
      <c r="X16" s="13"/>
    </row>
    <row r="17" customFormat="false" ht="13.5" hidden="false" customHeight="false" outlineLevel="0" collapsed="false">
      <c r="A17" s="233" t="s">
        <v>47</v>
      </c>
      <c r="B17" s="233" t="s">
        <v>48</v>
      </c>
      <c r="C17" s="92" t="n">
        <v>10000000</v>
      </c>
      <c r="D17" s="219" t="n">
        <f aca="false">+'EJEC GASTOS'!F18</f>
        <v>0</v>
      </c>
      <c r="E17" s="219" t="n">
        <f aca="false">+'EJEC GASTOS'!G18</f>
        <v>0</v>
      </c>
      <c r="F17" s="219" t="n">
        <f aca="false">+'EJEC GASTOS'!H18</f>
        <v>0</v>
      </c>
      <c r="G17" s="219" t="n">
        <f aca="false">+'EJEC GASTOS'!I18</f>
        <v>0</v>
      </c>
      <c r="H17" s="234" t="n">
        <f aca="false">SUM(C17:G17)</f>
        <v>10000000</v>
      </c>
      <c r="I17" s="219" t="n">
        <v>0</v>
      </c>
      <c r="J17" s="219" t="n">
        <v>909091</v>
      </c>
      <c r="K17" s="219" t="n">
        <v>909091</v>
      </c>
      <c r="L17" s="219" t="n">
        <v>909091</v>
      </c>
      <c r="M17" s="219" t="n">
        <v>909091</v>
      </c>
      <c r="N17" s="219" t="n">
        <v>909091</v>
      </c>
      <c r="O17" s="219" t="n">
        <v>909091</v>
      </c>
      <c r="P17" s="219" t="n">
        <v>909091</v>
      </c>
      <c r="Q17" s="219" t="n">
        <v>909091</v>
      </c>
      <c r="R17" s="92" t="n">
        <v>909091</v>
      </c>
      <c r="S17" s="219" t="n">
        <v>909091</v>
      </c>
      <c r="T17" s="219" t="n">
        <v>909090</v>
      </c>
      <c r="U17" s="235" t="n">
        <f aca="false">SUM(I17:T17)</f>
        <v>10000000</v>
      </c>
      <c r="V17" s="201" t="n">
        <f aca="false">H17-U17</f>
        <v>0</v>
      </c>
      <c r="W17" s="196" t="n">
        <f aca="false">V17/11</f>
        <v>0</v>
      </c>
      <c r="X17" s="13"/>
    </row>
    <row r="18" customFormat="false" ht="13.5" hidden="false" customHeight="false" outlineLevel="0" collapsed="false">
      <c r="A18" s="233" t="s">
        <v>49</v>
      </c>
      <c r="B18" s="233" t="s">
        <v>50</v>
      </c>
      <c r="C18" s="92" t="n">
        <v>3000000</v>
      </c>
      <c r="D18" s="219" t="n">
        <f aca="false">+'EJEC GASTOS'!F19</f>
        <v>0</v>
      </c>
      <c r="E18" s="219" t="n">
        <f aca="false">+'EJEC GASTOS'!G19</f>
        <v>0</v>
      </c>
      <c r="F18" s="219" t="n">
        <f aca="false">+'EJEC GASTOS'!H19</f>
        <v>0</v>
      </c>
      <c r="G18" s="219" t="n">
        <f aca="false">+'EJEC GASTOS'!I19</f>
        <v>0</v>
      </c>
      <c r="H18" s="234" t="n">
        <f aca="false">SUM(C18:G18)</f>
        <v>3000000</v>
      </c>
      <c r="I18" s="219" t="n">
        <v>0</v>
      </c>
      <c r="J18" s="219" t="n">
        <v>272727</v>
      </c>
      <c r="K18" s="219" t="n">
        <v>272727</v>
      </c>
      <c r="L18" s="219" t="n">
        <v>272727</v>
      </c>
      <c r="M18" s="219" t="n">
        <v>272727</v>
      </c>
      <c r="N18" s="219" t="n">
        <v>272727</v>
      </c>
      <c r="O18" s="219" t="n">
        <v>272727</v>
      </c>
      <c r="P18" s="219" t="n">
        <v>272727</v>
      </c>
      <c r="Q18" s="219" t="n">
        <v>272727</v>
      </c>
      <c r="R18" s="92" t="n">
        <v>272727</v>
      </c>
      <c r="S18" s="219" t="n">
        <v>272727</v>
      </c>
      <c r="T18" s="219" t="n">
        <v>272730</v>
      </c>
      <c r="U18" s="235" t="n">
        <f aca="false">SUM(I18:T18)</f>
        <v>3000000</v>
      </c>
      <c r="V18" s="201" t="n">
        <f aca="false">H18-U18</f>
        <v>0</v>
      </c>
      <c r="W18" s="196" t="n">
        <f aca="false">V18/11</f>
        <v>0</v>
      </c>
      <c r="X18" s="13"/>
    </row>
    <row r="19" customFormat="false" ht="13.5" hidden="false" customHeight="false" outlineLevel="0" collapsed="false">
      <c r="A19" s="233" t="s">
        <v>51</v>
      </c>
      <c r="B19" s="233" t="s">
        <v>52</v>
      </c>
      <c r="C19" s="92" t="n">
        <v>1000000</v>
      </c>
      <c r="D19" s="219" t="n">
        <f aca="false">+'EJEC GASTOS'!F20</f>
        <v>0</v>
      </c>
      <c r="E19" s="219" t="n">
        <f aca="false">+'EJEC GASTOS'!G20</f>
        <v>0</v>
      </c>
      <c r="F19" s="219" t="n">
        <f aca="false">+'EJEC GASTOS'!H20</f>
        <v>0</v>
      </c>
      <c r="G19" s="219" t="n">
        <f aca="false">+'EJEC GASTOS'!I20</f>
        <v>0</v>
      </c>
      <c r="H19" s="234" t="n">
        <f aca="false">SUM(C19:G19)</f>
        <v>1000000</v>
      </c>
      <c r="I19" s="219" t="n">
        <v>0</v>
      </c>
      <c r="J19" s="219" t="n">
        <v>90909</v>
      </c>
      <c r="K19" s="219" t="n">
        <v>90909</v>
      </c>
      <c r="L19" s="219" t="n">
        <v>90909</v>
      </c>
      <c r="M19" s="219" t="n">
        <v>90909</v>
      </c>
      <c r="N19" s="219" t="n">
        <v>90909</v>
      </c>
      <c r="O19" s="219" t="n">
        <v>90909</v>
      </c>
      <c r="P19" s="219" t="n">
        <v>90909</v>
      </c>
      <c r="Q19" s="219" t="n">
        <v>90909</v>
      </c>
      <c r="R19" s="92" t="n">
        <v>90909</v>
      </c>
      <c r="S19" s="219" t="n">
        <v>90909</v>
      </c>
      <c r="T19" s="219" t="n">
        <v>90910</v>
      </c>
      <c r="U19" s="235" t="n">
        <f aca="false">SUM(I19:T19)</f>
        <v>1000000</v>
      </c>
      <c r="V19" s="201" t="n">
        <f aca="false">H19-U19</f>
        <v>0</v>
      </c>
      <c r="W19" s="196" t="n">
        <f aca="false">V19/11</f>
        <v>0</v>
      </c>
      <c r="X19" s="13"/>
    </row>
    <row r="20" customFormat="false" ht="13.5" hidden="false" customHeight="false" outlineLevel="0" collapsed="false">
      <c r="A20" s="233" t="s">
        <v>53</v>
      </c>
      <c r="B20" s="233" t="s">
        <v>54</v>
      </c>
      <c r="C20" s="92" t="n">
        <v>10712000</v>
      </c>
      <c r="D20" s="219" t="n">
        <f aca="false">+'EJEC GASTOS'!F21</f>
        <v>0</v>
      </c>
      <c r="E20" s="219" t="n">
        <f aca="false">+'EJEC GASTOS'!G21</f>
        <v>0</v>
      </c>
      <c r="F20" s="219" t="n">
        <f aca="false">+'EJEC GASTOS'!H21</f>
        <v>0</v>
      </c>
      <c r="G20" s="219" t="n">
        <f aca="false">+'EJEC GASTOS'!I21</f>
        <v>0</v>
      </c>
      <c r="H20" s="234" t="n">
        <f aca="false">SUM(C20:G20)</f>
        <v>10712000</v>
      </c>
      <c r="I20" s="219" t="n">
        <v>0</v>
      </c>
      <c r="J20" s="219" t="n">
        <v>973818</v>
      </c>
      <c r="K20" s="219" t="n">
        <v>973818</v>
      </c>
      <c r="L20" s="219" t="n">
        <v>973818</v>
      </c>
      <c r="M20" s="219" t="n">
        <v>973818</v>
      </c>
      <c r="N20" s="219" t="n">
        <v>973818</v>
      </c>
      <c r="O20" s="219" t="n">
        <v>973818</v>
      </c>
      <c r="P20" s="219" t="n">
        <v>973818</v>
      </c>
      <c r="Q20" s="219" t="n">
        <v>973818</v>
      </c>
      <c r="R20" s="92" t="n">
        <v>973818</v>
      </c>
      <c r="S20" s="219" t="n">
        <v>973818</v>
      </c>
      <c r="T20" s="219" t="n">
        <v>973820</v>
      </c>
      <c r="U20" s="235" t="n">
        <f aca="false">SUM(I20:T20)</f>
        <v>10712000</v>
      </c>
      <c r="V20" s="201" t="n">
        <f aca="false">H20-U20</f>
        <v>0</v>
      </c>
      <c r="W20" s="196" t="n">
        <f aca="false">V20/11</f>
        <v>0</v>
      </c>
      <c r="X20" s="13"/>
    </row>
    <row r="21" customFormat="false" ht="13.5" hidden="false" customHeight="false" outlineLevel="0" collapsed="false">
      <c r="A21" s="233" t="s">
        <v>55</v>
      </c>
      <c r="B21" s="233" t="s">
        <v>56</v>
      </c>
      <c r="C21" s="92" t="n">
        <v>2000000</v>
      </c>
      <c r="D21" s="219" t="n">
        <f aca="false">+'EJEC GASTOS'!F22</f>
        <v>0</v>
      </c>
      <c r="E21" s="219" t="n">
        <f aca="false">+'EJEC GASTOS'!G22</f>
        <v>0</v>
      </c>
      <c r="F21" s="219" t="n">
        <f aca="false">+'EJEC GASTOS'!H22</f>
        <v>0</v>
      </c>
      <c r="G21" s="219" t="n">
        <f aca="false">+'EJEC GASTOS'!I22</f>
        <v>0</v>
      </c>
      <c r="H21" s="234" t="n">
        <f aca="false">SUM(C21:G21)</f>
        <v>2000000</v>
      </c>
      <c r="I21" s="219" t="n">
        <v>0</v>
      </c>
      <c r="J21" s="219" t="n">
        <v>181818</v>
      </c>
      <c r="K21" s="219" t="n">
        <v>181818</v>
      </c>
      <c r="L21" s="219" t="n">
        <v>181818</v>
      </c>
      <c r="M21" s="219" t="n">
        <v>181818</v>
      </c>
      <c r="N21" s="219" t="n">
        <v>181818</v>
      </c>
      <c r="O21" s="219" t="n">
        <v>181818</v>
      </c>
      <c r="P21" s="219" t="n">
        <v>181818</v>
      </c>
      <c r="Q21" s="219" t="n">
        <v>181818</v>
      </c>
      <c r="R21" s="92" t="n">
        <v>181818</v>
      </c>
      <c r="S21" s="219" t="n">
        <v>181818</v>
      </c>
      <c r="T21" s="219" t="n">
        <v>181820</v>
      </c>
      <c r="U21" s="235" t="n">
        <f aca="false">SUM(I21:T21)</f>
        <v>2000000</v>
      </c>
      <c r="V21" s="201" t="n">
        <f aca="false">H21-U21</f>
        <v>0</v>
      </c>
      <c r="W21" s="196" t="n">
        <f aca="false">V21/11</f>
        <v>0</v>
      </c>
      <c r="X21" s="13"/>
    </row>
    <row r="22" customFormat="false" ht="13.5" hidden="false" customHeight="false" outlineLevel="0" collapsed="false">
      <c r="A22" s="236" t="s">
        <v>57</v>
      </c>
      <c r="B22" s="233" t="s">
        <v>58</v>
      </c>
      <c r="C22" s="92" t="n">
        <v>4000000</v>
      </c>
      <c r="D22" s="219" t="n">
        <f aca="false">+'EJEC GASTOS'!F23</f>
        <v>0</v>
      </c>
      <c r="E22" s="219" t="n">
        <f aca="false">+'EJEC GASTOS'!G23</f>
        <v>0</v>
      </c>
      <c r="F22" s="219" t="n">
        <f aca="false">+'EJEC GASTOS'!H23</f>
        <v>0</v>
      </c>
      <c r="G22" s="219" t="n">
        <f aca="false">+'EJEC GASTOS'!I23</f>
        <v>0</v>
      </c>
      <c r="H22" s="234" t="n">
        <f aca="false">SUM(C22:G22)</f>
        <v>4000000</v>
      </c>
      <c r="I22" s="219" t="n">
        <v>0</v>
      </c>
      <c r="J22" s="219" t="n">
        <v>363636</v>
      </c>
      <c r="K22" s="219" t="n">
        <v>363636</v>
      </c>
      <c r="L22" s="219" t="n">
        <v>363636</v>
      </c>
      <c r="M22" s="219" t="n">
        <v>363636</v>
      </c>
      <c r="N22" s="219" t="n">
        <v>363636</v>
      </c>
      <c r="O22" s="219" t="n">
        <v>363636</v>
      </c>
      <c r="P22" s="219" t="n">
        <v>363636</v>
      </c>
      <c r="Q22" s="219" t="n">
        <v>363636</v>
      </c>
      <c r="R22" s="92" t="n">
        <v>363636</v>
      </c>
      <c r="S22" s="219" t="n">
        <v>363636</v>
      </c>
      <c r="T22" s="219" t="n">
        <v>363640</v>
      </c>
      <c r="U22" s="235" t="n">
        <f aca="false">SUM(I22:T22)</f>
        <v>4000000</v>
      </c>
      <c r="V22" s="201" t="n">
        <f aca="false">H22-U22</f>
        <v>0</v>
      </c>
      <c r="W22" s="196" t="n">
        <f aca="false">V22/11</f>
        <v>0</v>
      </c>
      <c r="X22" s="13"/>
    </row>
    <row r="23" customFormat="false" ht="13.5" hidden="false" customHeight="false" outlineLevel="0" collapsed="false">
      <c r="A23" s="236" t="s">
        <v>59</v>
      </c>
      <c r="B23" s="233" t="s">
        <v>60</v>
      </c>
      <c r="C23" s="92" t="n">
        <v>11000000</v>
      </c>
      <c r="D23" s="219" t="n">
        <f aca="false">+'EJEC GASTOS'!F24</f>
        <v>0</v>
      </c>
      <c r="E23" s="219" t="n">
        <f aca="false">+'EJEC GASTOS'!G24</f>
        <v>0</v>
      </c>
      <c r="F23" s="219" t="n">
        <f aca="false">+'EJEC GASTOS'!H24</f>
        <v>0</v>
      </c>
      <c r="G23" s="219" t="n">
        <f aca="false">+'EJEC GASTOS'!I24</f>
        <v>0</v>
      </c>
      <c r="H23" s="234" t="n">
        <f aca="false">SUM(C23:G23)</f>
        <v>11000000</v>
      </c>
      <c r="I23" s="219" t="n">
        <v>0</v>
      </c>
      <c r="J23" s="219" t="n">
        <v>1000000</v>
      </c>
      <c r="K23" s="219" t="n">
        <v>1000000</v>
      </c>
      <c r="L23" s="219" t="n">
        <v>1000000</v>
      </c>
      <c r="M23" s="219" t="n">
        <v>1000000</v>
      </c>
      <c r="N23" s="219" t="n">
        <v>1000000</v>
      </c>
      <c r="O23" s="219" t="n">
        <v>1000000</v>
      </c>
      <c r="P23" s="219" t="n">
        <v>1000000</v>
      </c>
      <c r="Q23" s="219" t="n">
        <v>1000000</v>
      </c>
      <c r="R23" s="92" t="n">
        <v>1000000</v>
      </c>
      <c r="S23" s="219" t="n">
        <v>1000000</v>
      </c>
      <c r="T23" s="219" t="n">
        <v>1000000</v>
      </c>
      <c r="U23" s="235" t="n">
        <f aca="false">SUM(I23:T23)</f>
        <v>11000000</v>
      </c>
      <c r="V23" s="201" t="n">
        <f aca="false">H23-U23</f>
        <v>0</v>
      </c>
      <c r="W23" s="196" t="n">
        <f aca="false">V23/11</f>
        <v>0</v>
      </c>
      <c r="X23" s="13"/>
    </row>
    <row r="24" customFormat="false" ht="35.1" hidden="false" customHeight="true" outlineLevel="0" collapsed="false">
      <c r="A24" s="236" t="s">
        <v>61</v>
      </c>
      <c r="B24" s="183" t="s">
        <v>62</v>
      </c>
      <c r="C24" s="92" t="n">
        <v>35000000</v>
      </c>
      <c r="D24" s="219" t="n">
        <f aca="false">+'EJEC GASTOS'!F25</f>
        <v>15000000</v>
      </c>
      <c r="E24" s="219" t="n">
        <f aca="false">+'EJEC GASTOS'!G25</f>
        <v>0</v>
      </c>
      <c r="F24" s="219" t="n">
        <f aca="false">+'EJEC GASTOS'!H25</f>
        <v>0</v>
      </c>
      <c r="G24" s="219" t="n">
        <f aca="false">+'EJEC GASTOS'!I25</f>
        <v>0</v>
      </c>
      <c r="H24" s="234" t="n">
        <f aca="false">SUM(C24:G24)</f>
        <v>50000000</v>
      </c>
      <c r="I24" s="219" t="n">
        <v>0</v>
      </c>
      <c r="J24" s="219" t="n">
        <v>4545455</v>
      </c>
      <c r="K24" s="219" t="n">
        <v>4545455</v>
      </c>
      <c r="L24" s="219" t="n">
        <v>4545455</v>
      </c>
      <c r="M24" s="219" t="n">
        <v>4545455</v>
      </c>
      <c r="N24" s="219" t="n">
        <v>4545455</v>
      </c>
      <c r="O24" s="219" t="n">
        <v>4545455</v>
      </c>
      <c r="P24" s="219" t="n">
        <v>4545455</v>
      </c>
      <c r="Q24" s="219" t="n">
        <v>4545455</v>
      </c>
      <c r="R24" s="92" t="n">
        <v>4545455</v>
      </c>
      <c r="S24" s="219" t="n">
        <v>4545455</v>
      </c>
      <c r="T24" s="219" t="n">
        <v>4545450</v>
      </c>
      <c r="U24" s="235" t="n">
        <f aca="false">SUM(I24:T24)</f>
        <v>50000000</v>
      </c>
      <c r="V24" s="201" t="n">
        <f aca="false">H24-U24</f>
        <v>0</v>
      </c>
      <c r="W24" s="196" t="n">
        <f aca="false">V24/11</f>
        <v>0</v>
      </c>
      <c r="X24" s="13"/>
    </row>
    <row r="25" customFormat="false" ht="35.1" hidden="false" customHeight="true" outlineLevel="0" collapsed="false">
      <c r="A25" s="236" t="s">
        <v>63</v>
      </c>
      <c r="B25" s="183" t="s">
        <v>64</v>
      </c>
      <c r="C25" s="92" t="n">
        <v>20000000</v>
      </c>
      <c r="D25" s="219" t="n">
        <f aca="false">+'EJEC GASTOS'!F26</f>
        <v>0</v>
      </c>
      <c r="E25" s="219" t="n">
        <f aca="false">+'EJEC GASTOS'!G26</f>
        <v>0</v>
      </c>
      <c r="F25" s="219" t="n">
        <f aca="false">+'EJEC GASTOS'!H26</f>
        <v>0</v>
      </c>
      <c r="G25" s="219" t="n">
        <f aca="false">+'EJEC GASTOS'!I26</f>
        <v>0</v>
      </c>
      <c r="H25" s="234" t="n">
        <f aca="false">SUM(C25:G25)</f>
        <v>20000000</v>
      </c>
      <c r="I25" s="219" t="n">
        <v>0</v>
      </c>
      <c r="J25" s="219" t="n">
        <v>1818182</v>
      </c>
      <c r="K25" s="219" t="n">
        <v>1818182</v>
      </c>
      <c r="L25" s="219" t="n">
        <v>1818182</v>
      </c>
      <c r="M25" s="219" t="n">
        <v>1818182</v>
      </c>
      <c r="N25" s="219" t="n">
        <v>1818182</v>
      </c>
      <c r="O25" s="219" t="n">
        <v>1818182</v>
      </c>
      <c r="P25" s="219" t="n">
        <v>1818182</v>
      </c>
      <c r="Q25" s="219" t="n">
        <v>1818182</v>
      </c>
      <c r="R25" s="92" t="n">
        <v>1818182</v>
      </c>
      <c r="S25" s="219" t="n">
        <v>1818182</v>
      </c>
      <c r="T25" s="219" t="n">
        <v>1818180</v>
      </c>
      <c r="U25" s="235" t="n">
        <f aca="false">SUM(I25:T25)</f>
        <v>20000000</v>
      </c>
      <c r="V25" s="201" t="n">
        <f aca="false">H25-U25</f>
        <v>0</v>
      </c>
      <c r="W25" s="196" t="n">
        <f aca="false">V25/11</f>
        <v>0</v>
      </c>
      <c r="X25" s="13"/>
    </row>
    <row r="26" customFormat="false" ht="35.1" hidden="false" customHeight="true" outlineLevel="0" collapsed="false">
      <c r="A26" s="236" t="s">
        <v>65</v>
      </c>
      <c r="B26" s="183" t="s">
        <v>66</v>
      </c>
      <c r="C26" s="92" t="n">
        <v>15000000</v>
      </c>
      <c r="D26" s="219" t="n">
        <f aca="false">+'EJEC GASTOS'!F27</f>
        <v>5000000</v>
      </c>
      <c r="E26" s="219" t="n">
        <f aca="false">+'EJEC GASTOS'!G27</f>
        <v>0</v>
      </c>
      <c r="F26" s="219" t="n">
        <f aca="false">+'EJEC GASTOS'!H27</f>
        <v>0</v>
      </c>
      <c r="G26" s="219" t="n">
        <f aca="false">+'EJEC GASTOS'!I27</f>
        <v>0</v>
      </c>
      <c r="H26" s="234" t="n">
        <f aca="false">SUM(C26:G26)</f>
        <v>20000000</v>
      </c>
      <c r="I26" s="219" t="n">
        <v>0</v>
      </c>
      <c r="J26" s="219" t="n">
        <v>1818182</v>
      </c>
      <c r="K26" s="219" t="n">
        <v>1818182</v>
      </c>
      <c r="L26" s="219" t="n">
        <v>1818182</v>
      </c>
      <c r="M26" s="219" t="n">
        <v>1818182</v>
      </c>
      <c r="N26" s="219" t="n">
        <v>1818182</v>
      </c>
      <c r="O26" s="219" t="n">
        <v>1818182</v>
      </c>
      <c r="P26" s="219" t="n">
        <v>1818182</v>
      </c>
      <c r="Q26" s="219" t="n">
        <v>1818182</v>
      </c>
      <c r="R26" s="92" t="n">
        <v>1818182</v>
      </c>
      <c r="S26" s="219" t="n">
        <v>1818182</v>
      </c>
      <c r="T26" s="219" t="n">
        <v>1818180</v>
      </c>
      <c r="U26" s="235" t="n">
        <f aca="false">SUM(I26:T26)</f>
        <v>20000000</v>
      </c>
      <c r="V26" s="201" t="n">
        <f aca="false">H26-U26</f>
        <v>0</v>
      </c>
      <c r="W26" s="196" t="n">
        <f aca="false">V26/11</f>
        <v>0</v>
      </c>
      <c r="X26" s="13"/>
    </row>
    <row r="27" customFormat="false" ht="35.1" hidden="false" customHeight="true" outlineLevel="0" collapsed="false">
      <c r="A27" s="236" t="s">
        <v>67</v>
      </c>
      <c r="B27" s="183" t="s">
        <v>68</v>
      </c>
      <c r="C27" s="92" t="n">
        <v>80000000</v>
      </c>
      <c r="D27" s="219" t="n">
        <f aca="false">+'EJEC GASTOS'!F28</f>
        <v>32000000</v>
      </c>
      <c r="E27" s="219" t="n">
        <f aca="false">+'EJEC GASTOS'!G28</f>
        <v>0</v>
      </c>
      <c r="F27" s="219" t="n">
        <f aca="false">+'EJEC GASTOS'!H28</f>
        <v>0</v>
      </c>
      <c r="G27" s="219" t="n">
        <f aca="false">+'EJEC GASTOS'!I28</f>
        <v>0</v>
      </c>
      <c r="H27" s="234" t="n">
        <f aca="false">SUM(C27:G27)</f>
        <v>112000000</v>
      </c>
      <c r="I27" s="219" t="n">
        <v>0</v>
      </c>
      <c r="J27" s="219" t="n">
        <v>10181818</v>
      </c>
      <c r="K27" s="219" t="n">
        <v>10181818</v>
      </c>
      <c r="L27" s="219" t="n">
        <v>10181818</v>
      </c>
      <c r="M27" s="219" t="n">
        <v>10181818</v>
      </c>
      <c r="N27" s="219" t="n">
        <v>10181818</v>
      </c>
      <c r="O27" s="219" t="n">
        <v>10181818</v>
      </c>
      <c r="P27" s="219" t="n">
        <v>10181818</v>
      </c>
      <c r="Q27" s="219" t="n">
        <v>10181818</v>
      </c>
      <c r="R27" s="219" t="n">
        <v>10181818</v>
      </c>
      <c r="S27" s="219" t="n">
        <v>10181818</v>
      </c>
      <c r="T27" s="219" t="n">
        <v>10181820</v>
      </c>
      <c r="U27" s="235" t="n">
        <f aca="false">SUM(I27:T27)</f>
        <v>112000000</v>
      </c>
      <c r="V27" s="201" t="n">
        <f aca="false">H27-U27</f>
        <v>0</v>
      </c>
      <c r="W27" s="196" t="n">
        <f aca="false">V27/11</f>
        <v>0</v>
      </c>
      <c r="X27" s="13"/>
    </row>
    <row r="28" customFormat="false" ht="35.1" hidden="false" customHeight="true" outlineLevel="0" collapsed="false">
      <c r="A28" s="236" t="s">
        <v>69</v>
      </c>
      <c r="B28" s="183" t="s">
        <v>70</v>
      </c>
      <c r="C28" s="92" t="n">
        <v>140000000</v>
      </c>
      <c r="D28" s="219" t="n">
        <f aca="false">+'EJEC GASTOS'!F29</f>
        <v>50000000</v>
      </c>
      <c r="E28" s="219" t="n">
        <f aca="false">+'EJEC GASTOS'!G29</f>
        <v>0</v>
      </c>
      <c r="F28" s="219" t="n">
        <f aca="false">+'EJEC GASTOS'!H29</f>
        <v>0</v>
      </c>
      <c r="G28" s="219" t="n">
        <f aca="false">+'EJEC GASTOS'!I29</f>
        <v>0</v>
      </c>
      <c r="H28" s="234" t="n">
        <f aca="false">SUM(C28:G28)</f>
        <v>190000000</v>
      </c>
      <c r="I28" s="219" t="n">
        <v>0</v>
      </c>
      <c r="J28" s="219" t="n">
        <v>17272727</v>
      </c>
      <c r="K28" s="219" t="n">
        <v>17272727</v>
      </c>
      <c r="L28" s="219" t="n">
        <v>17272727</v>
      </c>
      <c r="M28" s="219" t="n">
        <v>17272727</v>
      </c>
      <c r="N28" s="219" t="n">
        <v>17272727</v>
      </c>
      <c r="O28" s="219" t="n">
        <v>17272727</v>
      </c>
      <c r="P28" s="219" t="n">
        <v>17272727</v>
      </c>
      <c r="Q28" s="219" t="n">
        <v>17272727</v>
      </c>
      <c r="R28" s="92" t="n">
        <v>17272727</v>
      </c>
      <c r="S28" s="219" t="n">
        <v>17272727</v>
      </c>
      <c r="T28" s="219" t="n">
        <v>17272730</v>
      </c>
      <c r="U28" s="235" t="n">
        <f aca="false">SUM(I28:T28)</f>
        <v>190000000</v>
      </c>
      <c r="V28" s="201" t="n">
        <f aca="false">H28-U28</f>
        <v>0</v>
      </c>
      <c r="W28" s="196" t="n">
        <f aca="false">V28/11</f>
        <v>0</v>
      </c>
      <c r="X28" s="13"/>
    </row>
    <row r="29" customFormat="false" ht="12.75" hidden="false" customHeight="true" outlineLevel="0" collapsed="false">
      <c r="A29" s="236" t="s">
        <v>71</v>
      </c>
      <c r="B29" s="233" t="s">
        <v>72</v>
      </c>
      <c r="C29" s="92" t="n">
        <v>40000000</v>
      </c>
      <c r="D29" s="219" t="n">
        <f aca="false">+'EJEC GASTOS'!F30</f>
        <v>40000000</v>
      </c>
      <c r="E29" s="219" t="n">
        <f aca="false">+'EJEC GASTOS'!G30</f>
        <v>0</v>
      </c>
      <c r="F29" s="219" t="n">
        <f aca="false">+'EJEC GASTOS'!H30</f>
        <v>0</v>
      </c>
      <c r="G29" s="219" t="n">
        <f aca="false">+'EJEC GASTOS'!I30</f>
        <v>0</v>
      </c>
      <c r="H29" s="234" t="n">
        <f aca="false">SUM(C29:G29)</f>
        <v>80000000</v>
      </c>
      <c r="I29" s="219" t="n">
        <v>0</v>
      </c>
      <c r="J29" s="219" t="n">
        <v>7272727</v>
      </c>
      <c r="K29" s="219" t="n">
        <v>7272727</v>
      </c>
      <c r="L29" s="219" t="n">
        <v>7272727</v>
      </c>
      <c r="M29" s="219" t="n">
        <v>7272727</v>
      </c>
      <c r="N29" s="219" t="n">
        <v>7272727</v>
      </c>
      <c r="O29" s="219" t="n">
        <v>7272727</v>
      </c>
      <c r="P29" s="219" t="n">
        <v>7272727</v>
      </c>
      <c r="Q29" s="219" t="n">
        <v>7272727</v>
      </c>
      <c r="R29" s="92" t="n">
        <v>7272727</v>
      </c>
      <c r="S29" s="219" t="n">
        <v>7272727</v>
      </c>
      <c r="T29" s="219" t="n">
        <v>7272730</v>
      </c>
      <c r="U29" s="235" t="n">
        <f aca="false">SUM(I29:T29)</f>
        <v>80000000</v>
      </c>
      <c r="V29" s="201" t="n">
        <f aca="false">H29-U29</f>
        <v>0</v>
      </c>
      <c r="W29" s="196" t="n">
        <f aca="false">V29/11</f>
        <v>0</v>
      </c>
      <c r="X29" s="13"/>
    </row>
    <row r="30" customFormat="false" ht="12.75" hidden="false" customHeight="true" outlineLevel="0" collapsed="false">
      <c r="A30" s="236" t="s">
        <v>73</v>
      </c>
      <c r="B30" s="233" t="s">
        <v>74</v>
      </c>
      <c r="C30" s="92" t="n">
        <v>33838000</v>
      </c>
      <c r="D30" s="219" t="n">
        <f aca="false">+'EJEC GASTOS'!F31</f>
        <v>28714391</v>
      </c>
      <c r="E30" s="219" t="n">
        <f aca="false">+'EJEC GASTOS'!G31</f>
        <v>0</v>
      </c>
      <c r="F30" s="219" t="n">
        <f aca="false">+'EJEC GASTOS'!H31</f>
        <v>0</v>
      </c>
      <c r="G30" s="219" t="n">
        <f aca="false">+'EJEC GASTOS'!I31</f>
        <v>0</v>
      </c>
      <c r="H30" s="234" t="n">
        <f aca="false">SUM(C30:G30)</f>
        <v>62552391</v>
      </c>
      <c r="I30" s="219" t="n">
        <v>0</v>
      </c>
      <c r="J30" s="219" t="n">
        <v>5686581</v>
      </c>
      <c r="K30" s="219" t="n">
        <v>5686581</v>
      </c>
      <c r="L30" s="219" t="n">
        <v>5686581</v>
      </c>
      <c r="M30" s="219" t="n">
        <v>5686581</v>
      </c>
      <c r="N30" s="219" t="n">
        <v>5686581</v>
      </c>
      <c r="O30" s="219" t="n">
        <v>5686581</v>
      </c>
      <c r="P30" s="219" t="n">
        <v>5686581</v>
      </c>
      <c r="Q30" s="219" t="n">
        <v>5686581</v>
      </c>
      <c r="R30" s="102" t="n">
        <v>5686581</v>
      </c>
      <c r="S30" s="219" t="n">
        <v>5686581</v>
      </c>
      <c r="T30" s="219" t="n">
        <v>5686581</v>
      </c>
      <c r="U30" s="151" t="n">
        <f aca="false">SUM(I30:T30)</f>
        <v>62552391</v>
      </c>
      <c r="V30" s="237" t="n">
        <f aca="false">H30-U30</f>
        <v>0</v>
      </c>
      <c r="W30" s="196" t="n">
        <f aca="false">V30/11</f>
        <v>0</v>
      </c>
      <c r="X30" s="13"/>
    </row>
    <row r="31" customFormat="false" ht="13.5" hidden="false" customHeight="false" outlineLevel="0" collapsed="false">
      <c r="A31" s="238"/>
      <c r="B31" s="239" t="s">
        <v>75</v>
      </c>
      <c r="C31" s="70" t="n">
        <f aca="false">SUM(C9:C30)</f>
        <v>576700000</v>
      </c>
      <c r="D31" s="70" t="n">
        <f aca="false">SUM(D9:D30)</f>
        <v>188714391</v>
      </c>
      <c r="E31" s="70" t="n">
        <f aca="false">SUM(E9:E30)</f>
        <v>0</v>
      </c>
      <c r="F31" s="70" t="n">
        <f aca="false">SUM(F9:F30)</f>
        <v>0</v>
      </c>
      <c r="G31" s="240" t="n">
        <f aca="false">SUM(G9:G30)</f>
        <v>0</v>
      </c>
      <c r="H31" s="67" t="n">
        <f aca="false">SUM(H9:H30)</f>
        <v>765414391</v>
      </c>
      <c r="I31" s="70" t="n">
        <f aca="false">SUM(I9:I30)</f>
        <v>0</v>
      </c>
      <c r="J31" s="70" t="n">
        <f aca="false">SUM(J9:J30)</f>
        <v>69583125</v>
      </c>
      <c r="K31" s="70" t="n">
        <f aca="false">SUM(K9:K30)</f>
        <v>69583125</v>
      </c>
      <c r="L31" s="70" t="n">
        <f aca="false">SUM(L9:L30)</f>
        <v>69583125</v>
      </c>
      <c r="M31" s="70" t="n">
        <f aca="false">SUM(M9:M30)</f>
        <v>69583125</v>
      </c>
      <c r="N31" s="70" t="n">
        <f aca="false">SUM(N9:N30)</f>
        <v>69583125</v>
      </c>
      <c r="O31" s="70" t="n">
        <f aca="false">SUM(O9:O30)</f>
        <v>69583125</v>
      </c>
      <c r="P31" s="70" t="n">
        <f aca="false">SUM(P9:P30)</f>
        <v>69583125</v>
      </c>
      <c r="Q31" s="70" t="n">
        <f aca="false">SUM(Q9:Q30)</f>
        <v>69583125</v>
      </c>
      <c r="R31" s="72" t="n">
        <f aca="false">SUM(R9:R30)</f>
        <v>69583125</v>
      </c>
      <c r="S31" s="70" t="n">
        <f aca="false">SUM(S9:S30)</f>
        <v>69583125</v>
      </c>
      <c r="T31" s="70" t="n">
        <f aca="false">SUM(T9:T30)</f>
        <v>69583141</v>
      </c>
      <c r="U31" s="211" t="n">
        <f aca="false">SUM(U9:U30)</f>
        <v>765414391</v>
      </c>
      <c r="V31" s="241"/>
      <c r="W31" s="242"/>
      <c r="X31" s="13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B37" s="155" t="s">
        <v>110</v>
      </c>
      <c r="C37" s="12"/>
      <c r="D37" s="12"/>
      <c r="E37" s="12"/>
      <c r="F37" s="12"/>
      <c r="G37" s="12"/>
      <c r="H37" s="12"/>
      <c r="I37" s="12" t="s">
        <v>111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B38" s="155" t="s">
        <v>113</v>
      </c>
      <c r="I38" s="12" t="s">
        <v>114</v>
      </c>
      <c r="J38" s="12"/>
    </row>
    <row r="39" customFormat="false" ht="12.75" hidden="false" customHeight="false" outlineLevel="0" collapsed="false">
      <c r="I39" s="12" t="s">
        <v>130</v>
      </c>
      <c r="J39" s="12"/>
    </row>
  </sheetData>
  <mergeCells count="9">
    <mergeCell ref="A1:U1"/>
    <mergeCell ref="A2:U2"/>
    <mergeCell ref="A3:U3"/>
    <mergeCell ref="A6:A8"/>
    <mergeCell ref="B6:B8"/>
    <mergeCell ref="D6:G6"/>
    <mergeCell ref="H6:H8"/>
    <mergeCell ref="I6:T6"/>
    <mergeCell ref="U6:U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0:44:08Z</dcterms:created>
  <dc:creator>nomina2</dc:creator>
  <dc:description/>
  <dc:language>en-US</dc:language>
  <cp:lastModifiedBy>ALBA</cp:lastModifiedBy>
  <cp:lastPrinted>2013-04-16T20:27:55Z</cp:lastPrinted>
  <dcterms:modified xsi:type="dcterms:W3CDTF">2013-04-16T20:28:22Z</dcterms:modified>
  <cp:revision>0</cp:revision>
  <dc:subject/>
  <dc:title/>
</cp:coreProperties>
</file>